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КЗ-4участка" sheetId="2" state="visible" r:id="rId3"/>
    <sheet name="КЗ-3участка" sheetId="3" state="visible" r:id="rId4"/>
    <sheet name="КЗ-2участка " sheetId="4" state="visible" r:id="rId5"/>
  </sheets>
  <definedNames>
    <definedName function="false" hidden="false" localSheetId="0" name="_xlnm.Print_Area" vbProcedure="false">Главная!$C$10:$G$27</definedName>
    <definedName function="false" hidden="false" localSheetId="3" name="_xlnm.Print_Area" vbProcedure="false">'КЗ-2участка '!$B$5:$N$65</definedName>
    <definedName function="false" hidden="false" localSheetId="2" name="_xlnm.Print_Area" vbProcedure="false">'КЗ-3участка'!$C$3:$N$62</definedName>
    <definedName function="false" hidden="false" localSheetId="1" name="_xlnm.Print_Area" vbProcedure="false">'КЗ-4участка'!$B$3:$N$63</definedName>
    <definedName function="false" hidden="false" localSheetId="1" name="Excel_BuiltIn__FilterDatabase" vbProcedure="false">'КЗ-4участка'!$X$90:$X$94</definedName>
    <definedName function="false" hidden="false" localSheetId="2" name="Excel_BuiltIn__FilterDatabase" vbProcedure="false">'КЗ-3участка'!$X$85:$X$89</definedName>
    <definedName function="false" hidden="false" localSheetId="3" name="Excel_BuiltIn__FilterDatabase" vbProcedure="false">'КЗ-2участка '!$X$85:$X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sz val="8"/>
            <color rgb="FF000000"/>
            <rFont val="Tahoma"/>
            <family val="0"/>
            <charset val="204"/>
          </rPr>
          <t xml:space="preserve">Тип автоматического выключателя можно задать
в ячейках D74-D93
TopEng.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9</xdr:col>
                <xdr:colOff>23</xdr:colOff>
                <xdr:row>46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sz val="8"/>
            <color rgb="FF000000"/>
            <rFont val="Tahoma"/>
            <family val="2"/>
            <charset val="204"/>
          </rPr>
          <t xml:space="preserve">Тип автоматического выключателя можно задать
в ячейках D74-D93
TopEng.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9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sz val="8"/>
            <color rgb="FF000000"/>
            <rFont val="Tahoma"/>
            <family val="0"/>
            <charset val="204"/>
          </rPr>
          <t xml:space="preserve">Тип автоматического выключателя можно задать
в ячейках D74-D93
TopEng.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9</xdr:col>
                <xdr:colOff>37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01">
  <si>
    <t xml:space="preserve">http://www.topeng.ru/</t>
  </si>
  <si>
    <t xml:space="preserve">Информация об электроснабжении</t>
  </si>
  <si>
    <t xml:space="preserve">зданий и сооружений</t>
  </si>
  <si>
    <t xml:space="preserve">http://www.topeng.ru</t>
  </si>
  <si>
    <t xml:space="preserve">Новинка!!!</t>
  </si>
  <si>
    <t xml:space="preserve">Таблицы СП 31-110-2003 </t>
  </si>
  <si>
    <t xml:space="preserve">с возможностью интерполяции</t>
  </si>
  <si>
    <t xml:space="preserve">ЖМИ ЗДЕСЬ</t>
  </si>
  <si>
    <t xml:space="preserve">Проверка условий срабатывания защитного</t>
  </si>
  <si>
    <t xml:space="preserve">аппарата при однофазном замыкании</t>
  </si>
  <si>
    <t xml:space="preserve">N1</t>
  </si>
  <si>
    <t xml:space="preserve">N2</t>
  </si>
  <si>
    <t xml:space="preserve">N3</t>
  </si>
  <si>
    <t xml:space="preserve">N4</t>
  </si>
  <si>
    <t xml:space="preserve">КЗ1</t>
  </si>
  <si>
    <t xml:space="preserve">Величина однофазного тока к.з. определяется по формуле</t>
  </si>
  <si>
    <t xml:space="preserve">Iк=</t>
  </si>
  <si>
    <t xml:space="preserve">Uф</t>
  </si>
  <si>
    <t xml:space="preserve">Zt/3+Zп</t>
  </si>
  <si>
    <t xml:space="preserve">где</t>
  </si>
  <si>
    <t xml:space="preserve">Uф-</t>
  </si>
  <si>
    <t xml:space="preserve">фазное напряжение сети, В</t>
  </si>
  <si>
    <t xml:space="preserve">Zt-</t>
  </si>
  <si>
    <t xml:space="preserve">сопротивление понижающего трансформатора току</t>
  </si>
  <si>
    <t xml:space="preserve">кортоткого замыкания на корпус, Ом</t>
  </si>
  <si>
    <t xml:space="preserve">Zп-</t>
  </si>
  <si>
    <t xml:space="preserve">сопротивление  петли фаза-нуль линии до наиболее </t>
  </si>
  <si>
    <t xml:space="preserve">удаленной точки сети, Ом</t>
  </si>
  <si>
    <t xml:space="preserve">Характеристики трансформатора</t>
  </si>
  <si>
    <t xml:space="preserve">Z</t>
  </si>
  <si>
    <t xml:space="preserve">Zt/3</t>
  </si>
  <si>
    <t xml:space="preserve">Мощность</t>
  </si>
  <si>
    <t xml:space="preserve">кВА</t>
  </si>
  <si>
    <t xml:space="preserve">Наименование и краткая характеристика участка, сети</t>
  </si>
  <si>
    <t xml:space="preserve">N участка сети</t>
  </si>
  <si>
    <t xml:space="preserve">Начало</t>
  </si>
  <si>
    <t xml:space="preserve">Конец</t>
  </si>
  <si>
    <t xml:space="preserve">Мате-риал</t>
  </si>
  <si>
    <t xml:space="preserve">Кол-во КЛ</t>
  </si>
  <si>
    <t xml:space="preserve">Сечение, мм2</t>
  </si>
  <si>
    <t xml:space="preserve">Длина, км</t>
  </si>
  <si>
    <t xml:space="preserve">Сопротивление Zп, Ом</t>
  </si>
  <si>
    <t xml:space="preserve">Переходные контакты</t>
  </si>
  <si>
    <t xml:space="preserve">ТП-1</t>
  </si>
  <si>
    <t xml:space="preserve">фаза</t>
  </si>
  <si>
    <t xml:space="preserve">Cu</t>
  </si>
  <si>
    <t xml:space="preserve">B</t>
  </si>
  <si>
    <t xml:space="preserve">нуль</t>
  </si>
  <si>
    <t xml:space="preserve">ГРЩ</t>
  </si>
  <si>
    <t xml:space="preserve">РЩ-1</t>
  </si>
  <si>
    <t xml:space="preserve">ЩО-1</t>
  </si>
  <si>
    <t xml:space="preserve">Гр.1</t>
  </si>
  <si>
    <t xml:space="preserve">Итого:</t>
  </si>
  <si>
    <t xml:space="preserve">     Расчет действительного тока короткого замыкания при однофазном замыкании</t>
  </si>
  <si>
    <t xml:space="preserve"> для наиболее удаленной точки сети (КЗ1)</t>
  </si>
  <si>
    <t xml:space="preserve">S231</t>
  </si>
  <si>
    <t xml:space="preserve">с  уставкой  расцепителя</t>
  </si>
  <si>
    <t xml:space="preserve">А   и   время-токовой   характеристикой</t>
  </si>
  <si>
    <t xml:space="preserve">,</t>
  </si>
  <si>
    <t xml:space="preserve">Расчеты выполнены соответствии со справочными данными взятыми из</t>
  </si>
  <si>
    <t xml:space="preserve">"Справочника по расчету проводов и кабелей" Ф.Ф. Карпов, В.Н.Козлов</t>
  </si>
  <si>
    <t xml:space="preserve">Проверка аппаратов защиты</t>
  </si>
  <si>
    <t xml:space="preserve"> по коммутационной способности</t>
  </si>
  <si>
    <t xml:space="preserve">Расчет действительного тока короткого замыкания при трехфазном замыкании</t>
  </si>
  <si>
    <t xml:space="preserve">Сопротивление петли/2 по справочнику</t>
  </si>
  <si>
    <t xml:space="preserve">Автоматы</t>
  </si>
  <si>
    <t xml:space="preserve">Кабель</t>
  </si>
  <si>
    <t xml:space="preserve">Al</t>
  </si>
  <si>
    <t xml:space="preserve">C</t>
  </si>
  <si>
    <t xml:space="preserve"> коммутационной   способностью</t>
  </si>
  <si>
    <t xml:space="preserve">кА</t>
  </si>
  <si>
    <t xml:space="preserve">D</t>
  </si>
  <si>
    <t xml:space="preserve">K</t>
  </si>
  <si>
    <t xml:space="preserve">topeng.ru</t>
  </si>
  <si>
    <t xml:space="preserve"> -ЭО</t>
  </si>
  <si>
    <t xml:space="preserve">1.9</t>
  </si>
  <si>
    <t xml:space="preserve">Об ошибках в программе и своих пожеланиях пишите по адресу:</t>
  </si>
  <si>
    <t xml:space="preserve">info@topeng.ru</t>
  </si>
  <si>
    <t xml:space="preserve">Задается самостоятельно</t>
  </si>
  <si>
    <t xml:space="preserve">Серии автоматов</t>
  </si>
  <si>
    <t xml:space="preserve">Расчетные значения</t>
  </si>
  <si>
    <t xml:space="preserve">S233</t>
  </si>
  <si>
    <t xml:space="preserve">r</t>
  </si>
  <si>
    <t xml:space="preserve">S251</t>
  </si>
  <si>
    <t xml:space="preserve">j</t>
  </si>
  <si>
    <t xml:space="preserve">S253</t>
  </si>
  <si>
    <t xml:space="preserve">f</t>
  </si>
  <si>
    <t xml:space="preserve">S261</t>
  </si>
  <si>
    <t xml:space="preserve">S263</t>
  </si>
  <si>
    <t xml:space="preserve">S283</t>
  </si>
  <si>
    <t xml:space="preserve">S293</t>
  </si>
  <si>
    <t xml:space="preserve">S201</t>
  </si>
  <si>
    <t xml:space="preserve">текущее</t>
  </si>
  <si>
    <t xml:space="preserve">время ограничения</t>
  </si>
  <si>
    <t xml:space="preserve">S203</t>
  </si>
  <si>
    <t xml:space="preserve">ВА47-29</t>
  </si>
  <si>
    <t xml:space="preserve">Трансформатор</t>
  </si>
  <si>
    <t xml:space="preserve">ТП</t>
  </si>
  <si>
    <t xml:space="preserve">ЩО2</t>
  </si>
  <si>
    <t xml:space="preserve">ВРУ</t>
  </si>
  <si>
    <t xml:space="preserve">-Э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@"/>
    <numFmt numFmtId="168" formatCode="dd/mm/yy;@"/>
    <numFmt numFmtId="169" formatCode="[$-409]m/d/yyyy"/>
    <numFmt numFmtId="170" formatCode="[$-409]h:mm:ss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6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240</xdr:colOff>
      <xdr:row>9</xdr:row>
      <xdr:rowOff>4320</xdr:rowOff>
    </xdr:from>
    <xdr:to>
      <xdr:col>4</xdr:col>
      <xdr:colOff>7920</xdr:colOff>
      <xdr:row>11</xdr:row>
      <xdr:rowOff>56880</xdr:rowOff>
    </xdr:to>
    <xdr:grpSp>
      <xdr:nvGrpSpPr>
        <xdr:cNvPr id="0" name="Group 28"/>
        <xdr:cNvGrpSpPr/>
      </xdr:nvGrpSpPr>
      <xdr:grpSpPr>
        <a:xfrm>
          <a:off x="1759680" y="1581120"/>
          <a:ext cx="376200" cy="404280"/>
          <a:chOff x="1759680" y="1581120"/>
          <a:chExt cx="376200" cy="404280"/>
        </a:xfrm>
      </xdr:grpSpPr>
      <xdr:sp>
        <xdr:nvSpPr>
          <xdr:cNvPr id="1" name="Line 29"/>
          <xdr:cNvSpPr/>
        </xdr:nvSpPr>
        <xdr:spPr>
          <a:xfrm>
            <a:off x="1944360" y="1581120"/>
            <a:ext cx="0" cy="2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0"/>
          <xdr:cNvSpPr/>
        </xdr:nvSpPr>
        <xdr:spPr>
          <a:xfrm>
            <a:off x="1759680" y="1852200"/>
            <a:ext cx="37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1"/>
          <xdr:cNvSpPr/>
        </xdr:nvSpPr>
        <xdr:spPr>
          <a:xfrm>
            <a:off x="1821240" y="1916280"/>
            <a:ext cx="21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2"/>
          <xdr:cNvSpPr/>
        </xdr:nvSpPr>
        <xdr:spPr>
          <a:xfrm>
            <a:off x="1882800" y="1985400"/>
            <a:ext cx="12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0280</xdr:colOff>
      <xdr:row>7</xdr:row>
      <xdr:rowOff>142920</xdr:rowOff>
    </xdr:from>
    <xdr:to>
      <xdr:col>3</xdr:col>
      <xdr:colOff>708480</xdr:colOff>
      <xdr:row>9</xdr:row>
      <xdr:rowOff>118080</xdr:rowOff>
    </xdr:to>
    <xdr:grpSp>
      <xdr:nvGrpSpPr>
        <xdr:cNvPr id="5" name="Group 33"/>
        <xdr:cNvGrpSpPr/>
      </xdr:nvGrpSpPr>
      <xdr:grpSpPr>
        <a:xfrm>
          <a:off x="1507680" y="1409760"/>
          <a:ext cx="628200" cy="299160"/>
          <a:chOff x="1507680" y="1409760"/>
          <a:chExt cx="628200" cy="299160"/>
        </a:xfrm>
      </xdr:grpSpPr>
      <xdr:sp>
        <xdr:nvSpPr>
          <xdr:cNvPr id="6" name="Oval 34"/>
          <xdr:cNvSpPr/>
        </xdr:nvSpPr>
        <xdr:spPr>
          <a:xfrm>
            <a:off x="1507680" y="1420920"/>
            <a:ext cx="336240" cy="288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35"/>
          <xdr:cNvSpPr/>
        </xdr:nvSpPr>
        <xdr:spPr>
          <a:xfrm>
            <a:off x="1799640" y="1409760"/>
            <a:ext cx="336240" cy="293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6"/>
          <xdr:cNvSpPr/>
        </xdr:nvSpPr>
        <xdr:spPr>
          <a:xfrm>
            <a:off x="1596240" y="1483200"/>
            <a:ext cx="145800" cy="129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7"/>
          <xdr:cNvSpPr/>
        </xdr:nvSpPr>
        <xdr:spPr>
          <a:xfrm flipV="1">
            <a:off x="1958400" y="1471320"/>
            <a:ext cx="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8"/>
          <xdr:cNvSpPr/>
        </xdr:nvSpPr>
        <xdr:spPr>
          <a:xfrm>
            <a:off x="1958400" y="1573560"/>
            <a:ext cx="8856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9"/>
          <xdr:cNvSpPr/>
        </xdr:nvSpPr>
        <xdr:spPr>
          <a:xfrm flipH="1">
            <a:off x="1888560" y="1573560"/>
            <a:ext cx="6984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8</xdr:row>
      <xdr:rowOff>47520</xdr:rowOff>
    </xdr:from>
    <xdr:to>
      <xdr:col>5</xdr:col>
      <xdr:colOff>266760</xdr:colOff>
      <xdr:row>9</xdr:row>
      <xdr:rowOff>97920</xdr:rowOff>
    </xdr:to>
    <xdr:grpSp>
      <xdr:nvGrpSpPr>
        <xdr:cNvPr id="12" name="Group 40"/>
        <xdr:cNvGrpSpPr/>
      </xdr:nvGrpSpPr>
      <xdr:grpSpPr>
        <a:xfrm>
          <a:off x="2142000" y="1476360"/>
          <a:ext cx="839880" cy="212400"/>
          <a:chOff x="2142000" y="1476360"/>
          <a:chExt cx="839880" cy="212400"/>
        </a:xfrm>
      </xdr:grpSpPr>
      <xdr:sp>
        <xdr:nvSpPr>
          <xdr:cNvPr id="13" name="Line 41"/>
          <xdr:cNvSpPr/>
        </xdr:nvSpPr>
        <xdr:spPr>
          <a:xfrm>
            <a:off x="2142000" y="1575360"/>
            <a:ext cx="82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2"/>
          <xdr:cNvSpPr/>
        </xdr:nvSpPr>
        <xdr:spPr>
          <a:xfrm>
            <a:off x="2981880" y="1476360"/>
            <a:ext cx="0" cy="21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81520</xdr:colOff>
      <xdr:row>8</xdr:row>
      <xdr:rowOff>47520</xdr:rowOff>
    </xdr:from>
    <xdr:to>
      <xdr:col>7</xdr:col>
      <xdr:colOff>75600</xdr:colOff>
      <xdr:row>9</xdr:row>
      <xdr:rowOff>97920</xdr:rowOff>
    </xdr:to>
    <xdr:grpSp>
      <xdr:nvGrpSpPr>
        <xdr:cNvPr id="15" name="Group 43"/>
        <xdr:cNvGrpSpPr/>
      </xdr:nvGrpSpPr>
      <xdr:grpSpPr>
        <a:xfrm>
          <a:off x="2996640" y="1476360"/>
          <a:ext cx="839520" cy="212400"/>
          <a:chOff x="2996640" y="1476360"/>
          <a:chExt cx="839520" cy="212400"/>
        </a:xfrm>
      </xdr:grpSpPr>
      <xdr:sp>
        <xdr:nvSpPr>
          <xdr:cNvPr id="16" name="Line 44"/>
          <xdr:cNvSpPr/>
        </xdr:nvSpPr>
        <xdr:spPr>
          <a:xfrm>
            <a:off x="2996640" y="1575360"/>
            <a:ext cx="82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5"/>
          <xdr:cNvSpPr/>
        </xdr:nvSpPr>
        <xdr:spPr>
          <a:xfrm>
            <a:off x="3836160" y="1476360"/>
            <a:ext cx="0" cy="21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0640</xdr:colOff>
      <xdr:row>8</xdr:row>
      <xdr:rowOff>47520</xdr:rowOff>
    </xdr:from>
    <xdr:to>
      <xdr:col>9</xdr:col>
      <xdr:colOff>383760</xdr:colOff>
      <xdr:row>9</xdr:row>
      <xdr:rowOff>97920</xdr:rowOff>
    </xdr:to>
    <xdr:grpSp>
      <xdr:nvGrpSpPr>
        <xdr:cNvPr id="18" name="Group 46"/>
        <xdr:cNvGrpSpPr/>
      </xdr:nvGrpSpPr>
      <xdr:grpSpPr>
        <a:xfrm>
          <a:off x="3841200" y="1476360"/>
          <a:ext cx="1348200" cy="212400"/>
          <a:chOff x="3841200" y="1476360"/>
          <a:chExt cx="1348200" cy="212400"/>
        </a:xfrm>
      </xdr:grpSpPr>
      <xdr:sp>
        <xdr:nvSpPr>
          <xdr:cNvPr id="19" name="Line 47"/>
          <xdr:cNvSpPr/>
        </xdr:nvSpPr>
        <xdr:spPr>
          <a:xfrm>
            <a:off x="3841200" y="1575360"/>
            <a:ext cx="133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8"/>
          <xdr:cNvSpPr/>
        </xdr:nvSpPr>
        <xdr:spPr>
          <a:xfrm>
            <a:off x="5189400" y="1476360"/>
            <a:ext cx="0" cy="21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62160</xdr:colOff>
      <xdr:row>8</xdr:row>
      <xdr:rowOff>47520</xdr:rowOff>
    </xdr:from>
    <xdr:to>
      <xdr:col>11</xdr:col>
      <xdr:colOff>224280</xdr:colOff>
      <xdr:row>9</xdr:row>
      <xdr:rowOff>97920</xdr:rowOff>
    </xdr:to>
    <xdr:grpSp>
      <xdr:nvGrpSpPr>
        <xdr:cNvPr id="21" name="Group 49"/>
        <xdr:cNvGrpSpPr/>
      </xdr:nvGrpSpPr>
      <xdr:grpSpPr>
        <a:xfrm>
          <a:off x="5167800" y="1476360"/>
          <a:ext cx="1163880" cy="212400"/>
          <a:chOff x="5167800" y="1476360"/>
          <a:chExt cx="1163880" cy="212400"/>
        </a:xfrm>
      </xdr:grpSpPr>
      <xdr:sp>
        <xdr:nvSpPr>
          <xdr:cNvPr id="22" name="Line 50"/>
          <xdr:cNvSpPr/>
        </xdr:nvSpPr>
        <xdr:spPr>
          <a:xfrm>
            <a:off x="5167800" y="1575360"/>
            <a:ext cx="114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1"/>
          <xdr:cNvSpPr/>
        </xdr:nvSpPr>
        <xdr:spPr>
          <a:xfrm>
            <a:off x="6331680" y="1476360"/>
            <a:ext cx="0" cy="21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9440</xdr:colOff>
      <xdr:row>8</xdr:row>
      <xdr:rowOff>39240</xdr:rowOff>
    </xdr:from>
    <xdr:to>
      <xdr:col>11</xdr:col>
      <xdr:colOff>409320</xdr:colOff>
      <xdr:row>9</xdr:row>
      <xdr:rowOff>154440</xdr:rowOff>
    </xdr:to>
    <xdr:grpSp>
      <xdr:nvGrpSpPr>
        <xdr:cNvPr id="24" name="Group 52"/>
        <xdr:cNvGrpSpPr/>
      </xdr:nvGrpSpPr>
      <xdr:grpSpPr>
        <a:xfrm>
          <a:off x="6228000" y="1456920"/>
          <a:ext cx="277200" cy="299880"/>
          <a:chOff x="6228000" y="1456920"/>
          <a:chExt cx="277200" cy="299880"/>
        </a:xfrm>
      </xdr:grpSpPr>
      <xdr:sp>
        <xdr:nvSpPr>
          <xdr:cNvPr id="25" name="Line 53"/>
          <xdr:cNvSpPr/>
        </xdr:nvSpPr>
        <xdr:spPr>
          <a:xfrm flipH="1">
            <a:off x="6228000" y="1530720"/>
            <a:ext cx="149760" cy="226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4"/>
          <xdr:cNvSpPr/>
        </xdr:nvSpPr>
        <xdr:spPr>
          <a:xfrm>
            <a:off x="6377760" y="1530720"/>
            <a:ext cx="0" cy="10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5"/>
          <xdr:cNvSpPr/>
        </xdr:nvSpPr>
        <xdr:spPr>
          <a:xfrm flipV="1">
            <a:off x="6377760" y="1456920"/>
            <a:ext cx="127440" cy="17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0</xdr:colOff>
      <xdr:row>0</xdr:row>
      <xdr:rowOff>133560</xdr:rowOff>
    </xdr:from>
    <xdr:to>
      <xdr:col>14</xdr:col>
      <xdr:colOff>199080</xdr:colOff>
      <xdr:row>63</xdr:row>
      <xdr:rowOff>180360</xdr:rowOff>
    </xdr:to>
    <xdr:grpSp>
      <xdr:nvGrpSpPr>
        <xdr:cNvPr id="28" name="Group 137"/>
        <xdr:cNvGrpSpPr/>
      </xdr:nvGrpSpPr>
      <xdr:grpSpPr>
        <a:xfrm>
          <a:off x="0" y="133560"/>
          <a:ext cx="7633800" cy="11010240"/>
          <a:chOff x="0" y="133560"/>
          <a:chExt cx="7633800" cy="11010240"/>
        </a:xfrm>
      </xdr:grpSpPr>
      <xdr:sp>
        <xdr:nvSpPr>
          <xdr:cNvPr id="29" name="Line 138"/>
          <xdr:cNvSpPr/>
        </xdr:nvSpPr>
        <xdr:spPr>
          <a:xfrm flipH="1">
            <a:off x="7069320" y="10641600"/>
            <a:ext cx="36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39"/>
          <xdr:cNvSpPr/>
        </xdr:nvSpPr>
        <xdr:spPr>
          <a:xfrm>
            <a:off x="7069680" y="10398960"/>
            <a:ext cx="0" cy="55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" name="Group 140"/>
          <xdr:cNvGrpSpPr/>
        </xdr:nvGrpSpPr>
        <xdr:grpSpPr>
          <a:xfrm>
            <a:off x="0" y="133560"/>
            <a:ext cx="7633800" cy="11010240"/>
            <a:chOff x="0" y="133560"/>
            <a:chExt cx="7633800" cy="11010240"/>
          </a:xfrm>
        </xdr:grpSpPr>
        <xdr:sp>
          <xdr:nvSpPr>
            <xdr:cNvPr id="32" name="Rectangle 141"/>
            <xdr:cNvSpPr/>
          </xdr:nvSpPr>
          <xdr:spPr>
            <a:xfrm>
              <a:off x="0" y="133560"/>
              <a:ext cx="7633800" cy="11010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Rectangle 142"/>
            <xdr:cNvSpPr/>
          </xdr:nvSpPr>
          <xdr:spPr>
            <a:xfrm>
              <a:off x="719640" y="316800"/>
              <a:ext cx="6723360" cy="10638000"/>
            </a:xfrm>
            <a:prstGeom prst="rect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Rectangle 143"/>
          <xdr:cNvSpPr/>
        </xdr:nvSpPr>
        <xdr:spPr>
          <a:xfrm>
            <a:off x="722880" y="10398960"/>
            <a:ext cx="6728400" cy="550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" name="Group 144"/>
          <xdr:cNvGrpSpPr/>
        </xdr:nvGrpSpPr>
        <xdr:grpSpPr>
          <a:xfrm>
            <a:off x="711360" y="10398960"/>
            <a:ext cx="2373840" cy="561600"/>
            <a:chOff x="711360" y="10398960"/>
            <a:chExt cx="2373840" cy="561600"/>
          </a:xfrm>
        </xdr:grpSpPr>
        <xdr:sp>
          <xdr:nvSpPr>
            <xdr:cNvPr id="36" name="Line 145"/>
            <xdr:cNvSpPr/>
          </xdr:nvSpPr>
          <xdr:spPr>
            <a:xfrm>
              <a:off x="722160" y="10582560"/>
              <a:ext cx="23630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46"/>
            <xdr:cNvSpPr/>
          </xdr:nvSpPr>
          <xdr:spPr>
            <a:xfrm>
              <a:off x="722160" y="10760760"/>
              <a:ext cx="23630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47"/>
            <xdr:cNvSpPr/>
          </xdr:nvSpPr>
          <xdr:spPr>
            <a:xfrm>
              <a:off x="2720520" y="1039896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48"/>
            <xdr:cNvSpPr/>
          </xdr:nvSpPr>
          <xdr:spPr>
            <a:xfrm>
              <a:off x="2170440" y="1039896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149"/>
            <xdr:cNvSpPr/>
          </xdr:nvSpPr>
          <xdr:spPr>
            <a:xfrm>
              <a:off x="1805760" y="1039896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150"/>
            <xdr:cNvSpPr/>
          </xdr:nvSpPr>
          <xdr:spPr>
            <a:xfrm>
              <a:off x="1440720" y="1039896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151"/>
            <xdr:cNvSpPr/>
          </xdr:nvSpPr>
          <xdr:spPr>
            <a:xfrm>
              <a:off x="1070640" y="1039896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Rectangle 152"/>
            <xdr:cNvSpPr/>
          </xdr:nvSpPr>
          <xdr:spPr>
            <a:xfrm>
              <a:off x="711360" y="10760760"/>
              <a:ext cx="35928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Изм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4" name="Rectangle 153"/>
            <xdr:cNvSpPr/>
          </xdr:nvSpPr>
          <xdr:spPr>
            <a:xfrm>
              <a:off x="1059840" y="10760760"/>
              <a:ext cx="35388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Кол.уч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ч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5" name="Rectangle 154"/>
            <xdr:cNvSpPr/>
          </xdr:nvSpPr>
          <xdr:spPr>
            <a:xfrm>
              <a:off x="1440720" y="10760760"/>
              <a:ext cx="35928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Лист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6" name="Rectangle 155"/>
            <xdr:cNvSpPr/>
          </xdr:nvSpPr>
          <xdr:spPr>
            <a:xfrm>
              <a:off x="1805760" y="10771560"/>
              <a:ext cx="35928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№</a:t>
              </a:r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док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7" name="Rectangle 156"/>
            <xdr:cNvSpPr/>
          </xdr:nvSpPr>
          <xdr:spPr>
            <a:xfrm>
              <a:off x="2720520" y="10782360"/>
              <a:ext cx="353880" cy="178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Дат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8" name="Rectangle 157"/>
            <xdr:cNvSpPr/>
          </xdr:nvSpPr>
          <xdr:spPr>
            <a:xfrm>
              <a:off x="2170440" y="10760760"/>
              <a:ext cx="53892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Подпись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9" name="Line 158"/>
            <xdr:cNvSpPr/>
          </xdr:nvSpPr>
          <xdr:spPr>
            <a:xfrm>
              <a:off x="3085200" y="1040976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" name="Rectangle 159"/>
          <xdr:cNvSpPr/>
        </xdr:nvSpPr>
        <xdr:spPr>
          <a:xfrm>
            <a:off x="7098480" y="10436760"/>
            <a:ext cx="34128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 Cyr"/>
              </a:rPr>
              <a:t>Лис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000</xdr:colOff>
      <xdr:row>8</xdr:row>
      <xdr:rowOff>40680</xdr:rowOff>
    </xdr:from>
    <xdr:to>
      <xdr:col>4</xdr:col>
      <xdr:colOff>45000</xdr:colOff>
      <xdr:row>10</xdr:row>
      <xdr:rowOff>20880</xdr:rowOff>
    </xdr:to>
    <xdr:grpSp>
      <xdr:nvGrpSpPr>
        <xdr:cNvPr id="51" name="Group 1"/>
        <xdr:cNvGrpSpPr/>
      </xdr:nvGrpSpPr>
      <xdr:grpSpPr>
        <a:xfrm>
          <a:off x="2139480" y="1724040"/>
          <a:ext cx="304200" cy="404280"/>
          <a:chOff x="2139480" y="1724040"/>
          <a:chExt cx="304200" cy="404280"/>
        </a:xfrm>
      </xdr:grpSpPr>
      <xdr:sp>
        <xdr:nvSpPr>
          <xdr:cNvPr id="52" name="Line 2"/>
          <xdr:cNvSpPr/>
        </xdr:nvSpPr>
        <xdr:spPr>
          <a:xfrm>
            <a:off x="2288880" y="1724040"/>
            <a:ext cx="0" cy="2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3"/>
          <xdr:cNvSpPr/>
        </xdr:nvSpPr>
        <xdr:spPr>
          <a:xfrm>
            <a:off x="2139480" y="1995120"/>
            <a:ext cx="30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"/>
          <xdr:cNvSpPr/>
        </xdr:nvSpPr>
        <xdr:spPr>
          <a:xfrm>
            <a:off x="2189160" y="2059200"/>
            <a:ext cx="17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"/>
          <xdr:cNvSpPr/>
        </xdr:nvSpPr>
        <xdr:spPr>
          <a:xfrm>
            <a:off x="2238840" y="2128320"/>
            <a:ext cx="9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9560</xdr:colOff>
      <xdr:row>6</xdr:row>
      <xdr:rowOff>142920</xdr:rowOff>
    </xdr:from>
    <xdr:to>
      <xdr:col>3</xdr:col>
      <xdr:colOff>632880</xdr:colOff>
      <xdr:row>8</xdr:row>
      <xdr:rowOff>118440</xdr:rowOff>
    </xdr:to>
    <xdr:grpSp>
      <xdr:nvGrpSpPr>
        <xdr:cNvPr id="56" name="Group 6"/>
        <xdr:cNvGrpSpPr/>
      </xdr:nvGrpSpPr>
      <xdr:grpSpPr>
        <a:xfrm>
          <a:off x="1890000" y="1552680"/>
          <a:ext cx="553320" cy="299160"/>
          <a:chOff x="1890000" y="1552680"/>
          <a:chExt cx="553320" cy="299160"/>
        </a:xfrm>
      </xdr:grpSpPr>
      <xdr:sp>
        <xdr:nvSpPr>
          <xdr:cNvPr id="57" name="Oval 7"/>
          <xdr:cNvSpPr/>
        </xdr:nvSpPr>
        <xdr:spPr>
          <a:xfrm>
            <a:off x="1890000" y="1563840"/>
            <a:ext cx="296280" cy="288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8"/>
          <xdr:cNvSpPr/>
        </xdr:nvSpPr>
        <xdr:spPr>
          <a:xfrm>
            <a:off x="2147040" y="1552680"/>
            <a:ext cx="296280" cy="293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9"/>
          <xdr:cNvSpPr/>
        </xdr:nvSpPr>
        <xdr:spPr>
          <a:xfrm>
            <a:off x="1968120" y="1626120"/>
            <a:ext cx="128520" cy="129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0"/>
          <xdr:cNvSpPr/>
        </xdr:nvSpPr>
        <xdr:spPr>
          <a:xfrm flipV="1">
            <a:off x="2287080" y="1614240"/>
            <a:ext cx="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1"/>
          <xdr:cNvSpPr/>
        </xdr:nvSpPr>
        <xdr:spPr>
          <a:xfrm>
            <a:off x="2287080" y="1716480"/>
            <a:ext cx="7812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2"/>
          <xdr:cNvSpPr/>
        </xdr:nvSpPr>
        <xdr:spPr>
          <a:xfrm flipH="1">
            <a:off x="2225520" y="1716480"/>
            <a:ext cx="6120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7</xdr:row>
      <xdr:rowOff>47160</xdr:rowOff>
    </xdr:from>
    <xdr:to>
      <xdr:col>5</xdr:col>
      <xdr:colOff>266760</xdr:colOff>
      <xdr:row>8</xdr:row>
      <xdr:rowOff>98280</xdr:rowOff>
    </xdr:to>
    <xdr:grpSp>
      <xdr:nvGrpSpPr>
        <xdr:cNvPr id="63" name="Group 13"/>
        <xdr:cNvGrpSpPr/>
      </xdr:nvGrpSpPr>
      <xdr:grpSpPr>
        <a:xfrm>
          <a:off x="2448720" y="1618920"/>
          <a:ext cx="839880" cy="212760"/>
          <a:chOff x="2448720" y="1618920"/>
          <a:chExt cx="839880" cy="212760"/>
        </a:xfrm>
      </xdr:grpSpPr>
      <xdr:sp>
        <xdr:nvSpPr>
          <xdr:cNvPr id="64" name="Line 14"/>
          <xdr:cNvSpPr/>
        </xdr:nvSpPr>
        <xdr:spPr>
          <a:xfrm>
            <a:off x="2448720" y="1717920"/>
            <a:ext cx="82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"/>
          <xdr:cNvSpPr/>
        </xdr:nvSpPr>
        <xdr:spPr>
          <a:xfrm>
            <a:off x="3288600" y="1618920"/>
            <a:ext cx="0" cy="21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81160</xdr:colOff>
      <xdr:row>7</xdr:row>
      <xdr:rowOff>47160</xdr:rowOff>
    </xdr:from>
    <xdr:to>
      <xdr:col>7</xdr:col>
      <xdr:colOff>75600</xdr:colOff>
      <xdr:row>8</xdr:row>
      <xdr:rowOff>98280</xdr:rowOff>
    </xdr:to>
    <xdr:grpSp>
      <xdr:nvGrpSpPr>
        <xdr:cNvPr id="66" name="Group 16"/>
        <xdr:cNvGrpSpPr/>
      </xdr:nvGrpSpPr>
      <xdr:grpSpPr>
        <a:xfrm>
          <a:off x="3303000" y="1618920"/>
          <a:ext cx="839880" cy="212760"/>
          <a:chOff x="3303000" y="1618920"/>
          <a:chExt cx="839880" cy="212760"/>
        </a:xfrm>
      </xdr:grpSpPr>
      <xdr:sp>
        <xdr:nvSpPr>
          <xdr:cNvPr id="67" name="Line 17"/>
          <xdr:cNvSpPr/>
        </xdr:nvSpPr>
        <xdr:spPr>
          <a:xfrm>
            <a:off x="3303000" y="1717920"/>
            <a:ext cx="82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8"/>
          <xdr:cNvSpPr/>
        </xdr:nvSpPr>
        <xdr:spPr>
          <a:xfrm>
            <a:off x="4142880" y="1618920"/>
            <a:ext cx="0" cy="21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0640</xdr:colOff>
      <xdr:row>7</xdr:row>
      <xdr:rowOff>47160</xdr:rowOff>
    </xdr:from>
    <xdr:to>
      <xdr:col>9</xdr:col>
      <xdr:colOff>383760</xdr:colOff>
      <xdr:row>8</xdr:row>
      <xdr:rowOff>98280</xdr:rowOff>
    </xdr:to>
    <xdr:grpSp>
      <xdr:nvGrpSpPr>
        <xdr:cNvPr id="69" name="Group 19"/>
        <xdr:cNvGrpSpPr/>
      </xdr:nvGrpSpPr>
      <xdr:grpSpPr>
        <a:xfrm>
          <a:off x="4147920" y="1618920"/>
          <a:ext cx="1348200" cy="212760"/>
          <a:chOff x="4147920" y="1618920"/>
          <a:chExt cx="1348200" cy="212760"/>
        </a:xfrm>
      </xdr:grpSpPr>
      <xdr:sp>
        <xdr:nvSpPr>
          <xdr:cNvPr id="70" name="Line 20"/>
          <xdr:cNvSpPr/>
        </xdr:nvSpPr>
        <xdr:spPr>
          <a:xfrm>
            <a:off x="4147920" y="1717920"/>
            <a:ext cx="133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1"/>
          <xdr:cNvSpPr/>
        </xdr:nvSpPr>
        <xdr:spPr>
          <a:xfrm>
            <a:off x="5496120" y="1618920"/>
            <a:ext cx="0" cy="21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49840</xdr:colOff>
      <xdr:row>7</xdr:row>
      <xdr:rowOff>39240</xdr:rowOff>
    </xdr:from>
    <xdr:to>
      <xdr:col>9</xdr:col>
      <xdr:colOff>549720</xdr:colOff>
      <xdr:row>8</xdr:row>
      <xdr:rowOff>154800</xdr:rowOff>
    </xdr:to>
    <xdr:grpSp>
      <xdr:nvGrpSpPr>
        <xdr:cNvPr id="72" name="Group 25"/>
        <xdr:cNvGrpSpPr/>
      </xdr:nvGrpSpPr>
      <xdr:grpSpPr>
        <a:xfrm>
          <a:off x="5373360" y="1599840"/>
          <a:ext cx="277200" cy="299880"/>
          <a:chOff x="5373360" y="1599840"/>
          <a:chExt cx="277200" cy="299880"/>
        </a:xfrm>
      </xdr:grpSpPr>
      <xdr:sp>
        <xdr:nvSpPr>
          <xdr:cNvPr id="73" name="Line 26"/>
          <xdr:cNvSpPr/>
        </xdr:nvSpPr>
        <xdr:spPr>
          <a:xfrm flipH="1">
            <a:off x="5373360" y="1673640"/>
            <a:ext cx="149760" cy="226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7"/>
          <xdr:cNvSpPr/>
        </xdr:nvSpPr>
        <xdr:spPr>
          <a:xfrm>
            <a:off x="5523120" y="1673640"/>
            <a:ext cx="0" cy="10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8"/>
          <xdr:cNvSpPr/>
        </xdr:nvSpPr>
        <xdr:spPr>
          <a:xfrm flipV="1">
            <a:off x="5523120" y="1599840"/>
            <a:ext cx="127440" cy="17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472680</xdr:colOff>
      <xdr:row>1</xdr:row>
      <xdr:rowOff>0</xdr:rowOff>
    </xdr:from>
    <xdr:to>
      <xdr:col>14</xdr:col>
      <xdr:colOff>201240</xdr:colOff>
      <xdr:row>62</xdr:row>
      <xdr:rowOff>208440</xdr:rowOff>
    </xdr:to>
    <xdr:grpSp>
      <xdr:nvGrpSpPr>
        <xdr:cNvPr id="76" name="Group 62"/>
        <xdr:cNvGrpSpPr/>
      </xdr:nvGrpSpPr>
      <xdr:grpSpPr>
        <a:xfrm>
          <a:off x="472680" y="380880"/>
          <a:ext cx="7630560" cy="11009880"/>
          <a:chOff x="472680" y="380880"/>
          <a:chExt cx="7630560" cy="11009880"/>
        </a:xfrm>
      </xdr:grpSpPr>
      <xdr:sp>
        <xdr:nvSpPr>
          <xdr:cNvPr id="77" name="Line 63"/>
          <xdr:cNvSpPr/>
        </xdr:nvSpPr>
        <xdr:spPr>
          <a:xfrm flipH="1">
            <a:off x="7539120" y="10888560"/>
            <a:ext cx="36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64"/>
          <xdr:cNvSpPr/>
        </xdr:nvSpPr>
        <xdr:spPr>
          <a:xfrm>
            <a:off x="7539480" y="10645920"/>
            <a:ext cx="0" cy="55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9" name="Group 65"/>
          <xdr:cNvGrpSpPr/>
        </xdr:nvGrpSpPr>
        <xdr:grpSpPr>
          <a:xfrm>
            <a:off x="472680" y="380880"/>
            <a:ext cx="7630560" cy="11009880"/>
            <a:chOff x="472680" y="380880"/>
            <a:chExt cx="7630560" cy="11009880"/>
          </a:xfrm>
        </xdr:grpSpPr>
        <xdr:sp>
          <xdr:nvSpPr>
            <xdr:cNvPr id="80" name="Rectangle 66"/>
            <xdr:cNvSpPr/>
          </xdr:nvSpPr>
          <xdr:spPr>
            <a:xfrm>
              <a:off x="472680" y="380880"/>
              <a:ext cx="7630560" cy="110098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Rectangle 67"/>
            <xdr:cNvSpPr/>
          </xdr:nvSpPr>
          <xdr:spPr>
            <a:xfrm>
              <a:off x="1191960" y="564120"/>
              <a:ext cx="6720480" cy="10637640"/>
            </a:xfrm>
            <a:prstGeom prst="rect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" name="Rectangle 68"/>
          <xdr:cNvSpPr/>
        </xdr:nvSpPr>
        <xdr:spPr>
          <a:xfrm>
            <a:off x="1195200" y="10645920"/>
            <a:ext cx="6725520" cy="550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" name="Group 69"/>
          <xdr:cNvGrpSpPr/>
        </xdr:nvGrpSpPr>
        <xdr:grpSpPr>
          <a:xfrm>
            <a:off x="1183680" y="10645920"/>
            <a:ext cx="2372760" cy="561600"/>
            <a:chOff x="1183680" y="10645920"/>
            <a:chExt cx="2372760" cy="561600"/>
          </a:xfrm>
        </xdr:grpSpPr>
        <xdr:sp>
          <xdr:nvSpPr>
            <xdr:cNvPr id="84" name="Line 70"/>
            <xdr:cNvSpPr/>
          </xdr:nvSpPr>
          <xdr:spPr>
            <a:xfrm>
              <a:off x="1194480" y="10829520"/>
              <a:ext cx="23619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71"/>
            <xdr:cNvSpPr/>
          </xdr:nvSpPr>
          <xdr:spPr>
            <a:xfrm>
              <a:off x="1194480" y="11007720"/>
              <a:ext cx="23619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72"/>
            <xdr:cNvSpPr/>
          </xdr:nvSpPr>
          <xdr:spPr>
            <a:xfrm>
              <a:off x="3191760" y="1064592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73"/>
            <xdr:cNvSpPr/>
          </xdr:nvSpPr>
          <xdr:spPr>
            <a:xfrm>
              <a:off x="2642040" y="1064592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74"/>
            <xdr:cNvSpPr/>
          </xdr:nvSpPr>
          <xdr:spPr>
            <a:xfrm>
              <a:off x="2277360" y="1064592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75"/>
            <xdr:cNvSpPr/>
          </xdr:nvSpPr>
          <xdr:spPr>
            <a:xfrm>
              <a:off x="1912680" y="1064592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76"/>
            <xdr:cNvSpPr/>
          </xdr:nvSpPr>
          <xdr:spPr>
            <a:xfrm>
              <a:off x="1542600" y="1064592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Rectangle 77"/>
            <xdr:cNvSpPr/>
          </xdr:nvSpPr>
          <xdr:spPr>
            <a:xfrm>
              <a:off x="1183680" y="11007720"/>
              <a:ext cx="35892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Изм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2" name="Rectangle 78"/>
            <xdr:cNvSpPr/>
          </xdr:nvSpPr>
          <xdr:spPr>
            <a:xfrm>
              <a:off x="1531800" y="11007720"/>
              <a:ext cx="35352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Кол.уч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ч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3" name="Rectangle 79"/>
            <xdr:cNvSpPr/>
          </xdr:nvSpPr>
          <xdr:spPr>
            <a:xfrm>
              <a:off x="1912680" y="11007720"/>
              <a:ext cx="35892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Лист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4" name="Rectangle 80"/>
            <xdr:cNvSpPr/>
          </xdr:nvSpPr>
          <xdr:spPr>
            <a:xfrm>
              <a:off x="2277360" y="11018520"/>
              <a:ext cx="35892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№</a:t>
              </a:r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док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5" name="Rectangle 81"/>
            <xdr:cNvSpPr/>
          </xdr:nvSpPr>
          <xdr:spPr>
            <a:xfrm>
              <a:off x="3191760" y="11029320"/>
              <a:ext cx="353520" cy="178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Дат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6" name="Rectangle 82"/>
            <xdr:cNvSpPr/>
          </xdr:nvSpPr>
          <xdr:spPr>
            <a:xfrm>
              <a:off x="2642040" y="11007720"/>
              <a:ext cx="53856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Подпись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7" name="Line 83"/>
            <xdr:cNvSpPr/>
          </xdr:nvSpPr>
          <xdr:spPr>
            <a:xfrm>
              <a:off x="3556440" y="1065672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8" name="Rectangle 84"/>
          <xdr:cNvSpPr/>
        </xdr:nvSpPr>
        <xdr:spPr>
          <a:xfrm>
            <a:off x="7567920" y="10683720"/>
            <a:ext cx="34128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 Cyr"/>
              </a:rPr>
              <a:t>Лис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000</xdr:colOff>
      <xdr:row>10</xdr:row>
      <xdr:rowOff>40680</xdr:rowOff>
    </xdr:from>
    <xdr:to>
      <xdr:col>4</xdr:col>
      <xdr:colOff>44640</xdr:colOff>
      <xdr:row>12</xdr:row>
      <xdr:rowOff>20880</xdr:rowOff>
    </xdr:to>
    <xdr:grpSp>
      <xdr:nvGrpSpPr>
        <xdr:cNvPr id="99" name="Group 1"/>
        <xdr:cNvGrpSpPr/>
      </xdr:nvGrpSpPr>
      <xdr:grpSpPr>
        <a:xfrm>
          <a:off x="1942560" y="1695600"/>
          <a:ext cx="304200" cy="403920"/>
          <a:chOff x="1942560" y="1695600"/>
          <a:chExt cx="304200" cy="403920"/>
        </a:xfrm>
      </xdr:grpSpPr>
      <xdr:sp>
        <xdr:nvSpPr>
          <xdr:cNvPr id="100" name="Line 2"/>
          <xdr:cNvSpPr/>
        </xdr:nvSpPr>
        <xdr:spPr>
          <a:xfrm>
            <a:off x="2091960" y="1695600"/>
            <a:ext cx="0" cy="2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3"/>
          <xdr:cNvSpPr/>
        </xdr:nvSpPr>
        <xdr:spPr>
          <a:xfrm>
            <a:off x="1942560" y="1966680"/>
            <a:ext cx="30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"/>
          <xdr:cNvSpPr/>
        </xdr:nvSpPr>
        <xdr:spPr>
          <a:xfrm>
            <a:off x="1992240" y="2030400"/>
            <a:ext cx="17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5"/>
          <xdr:cNvSpPr/>
        </xdr:nvSpPr>
        <xdr:spPr>
          <a:xfrm>
            <a:off x="2041920" y="2099520"/>
            <a:ext cx="9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9920</xdr:colOff>
      <xdr:row>8</xdr:row>
      <xdr:rowOff>143280</xdr:rowOff>
    </xdr:from>
    <xdr:to>
      <xdr:col>3</xdr:col>
      <xdr:colOff>633240</xdr:colOff>
      <xdr:row>10</xdr:row>
      <xdr:rowOff>118080</xdr:rowOff>
    </xdr:to>
    <xdr:grpSp>
      <xdr:nvGrpSpPr>
        <xdr:cNvPr id="104" name="Group 6"/>
        <xdr:cNvGrpSpPr/>
      </xdr:nvGrpSpPr>
      <xdr:grpSpPr>
        <a:xfrm>
          <a:off x="1693440" y="1524240"/>
          <a:ext cx="553320" cy="298800"/>
          <a:chOff x="1693440" y="1524240"/>
          <a:chExt cx="553320" cy="298800"/>
        </a:xfrm>
      </xdr:grpSpPr>
      <xdr:sp>
        <xdr:nvSpPr>
          <xdr:cNvPr id="105" name="Oval 7"/>
          <xdr:cNvSpPr/>
        </xdr:nvSpPr>
        <xdr:spPr>
          <a:xfrm>
            <a:off x="1693440" y="1535400"/>
            <a:ext cx="296280" cy="287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8"/>
          <xdr:cNvSpPr/>
        </xdr:nvSpPr>
        <xdr:spPr>
          <a:xfrm>
            <a:off x="1950480" y="1524240"/>
            <a:ext cx="296280" cy="293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9"/>
          <xdr:cNvSpPr/>
        </xdr:nvSpPr>
        <xdr:spPr>
          <a:xfrm>
            <a:off x="1771560" y="1597320"/>
            <a:ext cx="128520" cy="129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"/>
          <xdr:cNvSpPr/>
        </xdr:nvSpPr>
        <xdr:spPr>
          <a:xfrm flipV="1">
            <a:off x="2090160" y="1586160"/>
            <a:ext cx="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"/>
          <xdr:cNvSpPr/>
        </xdr:nvSpPr>
        <xdr:spPr>
          <a:xfrm>
            <a:off x="2090160" y="1687680"/>
            <a:ext cx="7812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2"/>
          <xdr:cNvSpPr/>
        </xdr:nvSpPr>
        <xdr:spPr>
          <a:xfrm flipH="1">
            <a:off x="2028600" y="1687680"/>
            <a:ext cx="6120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9</xdr:row>
      <xdr:rowOff>47520</xdr:rowOff>
    </xdr:from>
    <xdr:to>
      <xdr:col>5</xdr:col>
      <xdr:colOff>266400</xdr:colOff>
      <xdr:row>10</xdr:row>
      <xdr:rowOff>98280</xdr:rowOff>
    </xdr:to>
    <xdr:grpSp>
      <xdr:nvGrpSpPr>
        <xdr:cNvPr id="111" name="Group 13"/>
        <xdr:cNvGrpSpPr/>
      </xdr:nvGrpSpPr>
      <xdr:grpSpPr>
        <a:xfrm>
          <a:off x="2251800" y="1590480"/>
          <a:ext cx="839880" cy="212760"/>
          <a:chOff x="2251800" y="1590480"/>
          <a:chExt cx="839880" cy="212760"/>
        </a:xfrm>
      </xdr:grpSpPr>
      <xdr:sp>
        <xdr:nvSpPr>
          <xdr:cNvPr id="112" name="Line 14"/>
          <xdr:cNvSpPr/>
        </xdr:nvSpPr>
        <xdr:spPr>
          <a:xfrm>
            <a:off x="2251800" y="1689480"/>
            <a:ext cx="82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5"/>
          <xdr:cNvSpPr/>
        </xdr:nvSpPr>
        <xdr:spPr>
          <a:xfrm>
            <a:off x="3091680" y="1590480"/>
            <a:ext cx="0" cy="21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81160</xdr:colOff>
      <xdr:row>9</xdr:row>
      <xdr:rowOff>47520</xdr:rowOff>
    </xdr:from>
    <xdr:to>
      <xdr:col>7</xdr:col>
      <xdr:colOff>75600</xdr:colOff>
      <xdr:row>10</xdr:row>
      <xdr:rowOff>98280</xdr:rowOff>
    </xdr:to>
    <xdr:grpSp>
      <xdr:nvGrpSpPr>
        <xdr:cNvPr id="114" name="Group 16"/>
        <xdr:cNvGrpSpPr/>
      </xdr:nvGrpSpPr>
      <xdr:grpSpPr>
        <a:xfrm>
          <a:off x="3106440" y="1590480"/>
          <a:ext cx="839520" cy="212760"/>
          <a:chOff x="3106440" y="1590480"/>
          <a:chExt cx="839520" cy="212760"/>
        </a:xfrm>
      </xdr:grpSpPr>
      <xdr:sp>
        <xdr:nvSpPr>
          <xdr:cNvPr id="115" name="Line 17"/>
          <xdr:cNvSpPr/>
        </xdr:nvSpPr>
        <xdr:spPr>
          <a:xfrm>
            <a:off x="3106440" y="1689480"/>
            <a:ext cx="82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8"/>
          <xdr:cNvSpPr/>
        </xdr:nvSpPr>
        <xdr:spPr>
          <a:xfrm>
            <a:off x="3945960" y="1590480"/>
            <a:ext cx="0" cy="21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1120</xdr:colOff>
      <xdr:row>9</xdr:row>
      <xdr:rowOff>29880</xdr:rowOff>
    </xdr:from>
    <xdr:to>
      <xdr:col>7</xdr:col>
      <xdr:colOff>278280</xdr:colOff>
      <xdr:row>10</xdr:row>
      <xdr:rowOff>145080</xdr:rowOff>
    </xdr:to>
    <xdr:grpSp>
      <xdr:nvGrpSpPr>
        <xdr:cNvPr id="117" name="Group 22"/>
        <xdr:cNvGrpSpPr/>
      </xdr:nvGrpSpPr>
      <xdr:grpSpPr>
        <a:xfrm>
          <a:off x="3859920" y="1561680"/>
          <a:ext cx="277200" cy="299880"/>
          <a:chOff x="3859920" y="1561680"/>
          <a:chExt cx="277200" cy="299880"/>
        </a:xfrm>
      </xdr:grpSpPr>
      <xdr:sp>
        <xdr:nvSpPr>
          <xdr:cNvPr id="118" name="Line 23"/>
          <xdr:cNvSpPr/>
        </xdr:nvSpPr>
        <xdr:spPr>
          <a:xfrm flipH="1">
            <a:off x="3859920" y="1635480"/>
            <a:ext cx="149400" cy="226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4"/>
          <xdr:cNvSpPr/>
        </xdr:nvSpPr>
        <xdr:spPr>
          <a:xfrm>
            <a:off x="4009680" y="1635480"/>
            <a:ext cx="0" cy="10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25"/>
          <xdr:cNvSpPr/>
        </xdr:nvSpPr>
        <xdr:spPr>
          <a:xfrm flipV="1">
            <a:off x="4009680" y="1561680"/>
            <a:ext cx="127440" cy="17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251280</xdr:colOff>
      <xdr:row>2</xdr:row>
      <xdr:rowOff>114480</xdr:rowOff>
    </xdr:from>
    <xdr:to>
      <xdr:col>14</xdr:col>
      <xdr:colOff>210960</xdr:colOff>
      <xdr:row>66</xdr:row>
      <xdr:rowOff>46440</xdr:rowOff>
    </xdr:to>
    <xdr:grpSp>
      <xdr:nvGrpSpPr>
        <xdr:cNvPr id="121" name="Group 60"/>
        <xdr:cNvGrpSpPr/>
      </xdr:nvGrpSpPr>
      <xdr:grpSpPr>
        <a:xfrm>
          <a:off x="251280" y="438480"/>
          <a:ext cx="7624800" cy="11009520"/>
          <a:chOff x="251280" y="438480"/>
          <a:chExt cx="7624800" cy="11009520"/>
        </a:xfrm>
      </xdr:grpSpPr>
      <xdr:sp>
        <xdr:nvSpPr>
          <xdr:cNvPr id="122" name="Line 53"/>
          <xdr:cNvSpPr/>
        </xdr:nvSpPr>
        <xdr:spPr>
          <a:xfrm flipH="1">
            <a:off x="7312680" y="10945800"/>
            <a:ext cx="36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54"/>
          <xdr:cNvSpPr/>
        </xdr:nvSpPr>
        <xdr:spPr>
          <a:xfrm>
            <a:off x="7312680" y="10703160"/>
            <a:ext cx="0" cy="55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4" name="Group 34"/>
          <xdr:cNvGrpSpPr/>
        </xdr:nvGrpSpPr>
        <xdr:grpSpPr>
          <a:xfrm>
            <a:off x="251280" y="438480"/>
            <a:ext cx="7624800" cy="11009520"/>
            <a:chOff x="251280" y="438480"/>
            <a:chExt cx="7624800" cy="11009520"/>
          </a:xfrm>
        </xdr:grpSpPr>
        <xdr:sp>
          <xdr:nvSpPr>
            <xdr:cNvPr id="125" name="Rectangle 35"/>
            <xdr:cNvSpPr/>
          </xdr:nvSpPr>
          <xdr:spPr>
            <a:xfrm>
              <a:off x="251280" y="438480"/>
              <a:ext cx="7624800" cy="11009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Rectangle 36"/>
            <xdr:cNvSpPr/>
          </xdr:nvSpPr>
          <xdr:spPr>
            <a:xfrm>
              <a:off x="970200" y="621720"/>
              <a:ext cx="6715440" cy="10637280"/>
            </a:xfrm>
            <a:prstGeom prst="rect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" name="Rectangle 37"/>
          <xdr:cNvSpPr/>
        </xdr:nvSpPr>
        <xdr:spPr>
          <a:xfrm>
            <a:off x="973080" y="10703160"/>
            <a:ext cx="6720480" cy="550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8" name="Group 38"/>
          <xdr:cNvGrpSpPr/>
        </xdr:nvGrpSpPr>
        <xdr:grpSpPr>
          <a:xfrm>
            <a:off x="961920" y="10703160"/>
            <a:ext cx="2370960" cy="561600"/>
            <a:chOff x="961920" y="10703160"/>
            <a:chExt cx="2370960" cy="561600"/>
          </a:xfrm>
        </xdr:grpSpPr>
        <xdr:sp>
          <xdr:nvSpPr>
            <xdr:cNvPr id="129" name="Line 39"/>
            <xdr:cNvSpPr/>
          </xdr:nvSpPr>
          <xdr:spPr>
            <a:xfrm>
              <a:off x="972720" y="10886760"/>
              <a:ext cx="2360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40"/>
            <xdr:cNvSpPr/>
          </xdr:nvSpPr>
          <xdr:spPr>
            <a:xfrm>
              <a:off x="972720" y="11064960"/>
              <a:ext cx="2360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41"/>
            <xdr:cNvSpPr/>
          </xdr:nvSpPr>
          <xdr:spPr>
            <a:xfrm>
              <a:off x="2968560" y="1070316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42"/>
            <xdr:cNvSpPr/>
          </xdr:nvSpPr>
          <xdr:spPr>
            <a:xfrm>
              <a:off x="2419200" y="1070316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43"/>
            <xdr:cNvSpPr/>
          </xdr:nvSpPr>
          <xdr:spPr>
            <a:xfrm>
              <a:off x="2054880" y="1070316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44"/>
            <xdr:cNvSpPr/>
          </xdr:nvSpPr>
          <xdr:spPr>
            <a:xfrm>
              <a:off x="1690560" y="1070316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45"/>
            <xdr:cNvSpPr/>
          </xdr:nvSpPr>
          <xdr:spPr>
            <a:xfrm>
              <a:off x="1320840" y="1070316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Rectangle 46"/>
            <xdr:cNvSpPr/>
          </xdr:nvSpPr>
          <xdr:spPr>
            <a:xfrm>
              <a:off x="961920" y="11064960"/>
              <a:ext cx="35892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Изм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7" name="Rectangle 47"/>
            <xdr:cNvSpPr/>
          </xdr:nvSpPr>
          <xdr:spPr>
            <a:xfrm>
              <a:off x="1309680" y="11064960"/>
              <a:ext cx="35316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Кол.уч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ч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8" name="Rectangle 48"/>
            <xdr:cNvSpPr/>
          </xdr:nvSpPr>
          <xdr:spPr>
            <a:xfrm>
              <a:off x="1690560" y="11064960"/>
              <a:ext cx="35892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Лист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9" name="Rectangle 49"/>
            <xdr:cNvSpPr/>
          </xdr:nvSpPr>
          <xdr:spPr>
            <a:xfrm>
              <a:off x="2054880" y="11075760"/>
              <a:ext cx="35892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№</a:t>
              </a:r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док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0" name="Rectangle 50"/>
            <xdr:cNvSpPr/>
          </xdr:nvSpPr>
          <xdr:spPr>
            <a:xfrm>
              <a:off x="2968560" y="11086560"/>
              <a:ext cx="353160" cy="178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Дат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1" name="Rectangle 51"/>
            <xdr:cNvSpPr/>
          </xdr:nvSpPr>
          <xdr:spPr>
            <a:xfrm>
              <a:off x="2419200" y="11064960"/>
              <a:ext cx="53820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Arial Cyr"/>
                </a:rPr>
                <a:t>Подпись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2" name="Line 52"/>
            <xdr:cNvSpPr/>
          </xdr:nvSpPr>
          <xdr:spPr>
            <a:xfrm>
              <a:off x="3332880" y="10713960"/>
              <a:ext cx="0" cy="54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3" name="Rectangle 55"/>
          <xdr:cNvSpPr/>
        </xdr:nvSpPr>
        <xdr:spPr>
          <a:xfrm>
            <a:off x="7341120" y="10740960"/>
            <a:ext cx="34092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 Cyr"/>
              </a:rPr>
              <a:t>Лис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peng.ru/" TargetMode="External"/><Relationship Id="rId2" Type="http://schemas.openxmlformats.org/officeDocument/2006/relationships/hyperlink" Target="http://topeng.ru/sp31-110-2003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topeng.ru/pue-part1-chapter1.7_e.html" TargetMode="External"/><Relationship Id="rId3" Type="http://schemas.openxmlformats.org/officeDocument/2006/relationships/hyperlink" Target="http://topeng.ru/pue-part1-chapter1.7_e.html" TargetMode="External"/><Relationship Id="rId4" Type="http://schemas.openxmlformats.org/officeDocument/2006/relationships/hyperlink" Target="mailto:dvinogradov@yandex.ru" TargetMode="External"/><Relationship Id="rId5" Type="http://schemas.openxmlformats.org/officeDocument/2006/relationships/hyperlink" Target="mailto:info@topeng.ru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topeng.ru/pue-part1-chapter1.7_e.html" TargetMode="External"/><Relationship Id="rId3" Type="http://schemas.openxmlformats.org/officeDocument/2006/relationships/hyperlink" Target="http://topeng.ru/pue-part1-chapter1.7_e.html" TargetMode="External"/><Relationship Id="rId4" Type="http://schemas.openxmlformats.org/officeDocument/2006/relationships/hyperlink" Target="mailto:dvinogradov@yandex.ru" TargetMode="External"/><Relationship Id="rId5" Type="http://schemas.openxmlformats.org/officeDocument/2006/relationships/hyperlink" Target="mailto:info@topeng.ru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topeng.ru/pue-part1-chapter1.7_e.html" TargetMode="External"/><Relationship Id="rId3" Type="http://schemas.openxmlformats.org/officeDocument/2006/relationships/hyperlink" Target="http://topeng.ru/pue-part1-chapter1.7_e.html" TargetMode="External"/><Relationship Id="rId4" Type="http://schemas.openxmlformats.org/officeDocument/2006/relationships/hyperlink" Target="mailto:dvinogradov@yandex.ru" TargetMode="External"/><Relationship Id="rId5" Type="http://schemas.openxmlformats.org/officeDocument/2006/relationships/hyperlink" Target="mailto:info@topeng.ru" TargetMode="External"/><Relationship Id="rId6" Type="http://schemas.openxmlformats.org/officeDocument/2006/relationships/drawing" Target="../drawings/drawing3.xml"/><Relationship Id="rId7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8" colorId="64" zoomScale="200" zoomScaleNormal="100" zoomScalePageLayoutView="2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true" customHeight="false" outlineLevel="0" collapsed="false">
      <c r="A1" s="1" t="s">
        <v>0</v>
      </c>
    </row>
    <row r="14" customFormat="false" ht="12.75" hidden="false" customHeight="false" outlineLevel="0" collapsed="false">
      <c r="E14" s="2"/>
    </row>
    <row r="15" customFormat="false" ht="12.75" hidden="false" customHeight="false" outlineLevel="0" collapsed="false">
      <c r="E15" s="3" t="s">
        <v>1</v>
      </c>
    </row>
    <row r="16" customFormat="false" ht="12.75" hidden="false" customHeight="false" outlineLevel="0" collapsed="false">
      <c r="E16" s="2" t="s">
        <v>2</v>
      </c>
    </row>
    <row r="17" customFormat="false" ht="12.75" hidden="true" customHeight="false" outlineLevel="0" collapsed="false">
      <c r="E17" s="2"/>
    </row>
    <row r="18" customFormat="false" ht="12.75" hidden="false" customHeight="false" outlineLevel="0" collapsed="false">
      <c r="E18" s="2"/>
    </row>
    <row r="19" customFormat="false" ht="13.5" hidden="false" customHeight="false" outlineLevel="0" collapsed="false">
      <c r="E19" s="2"/>
    </row>
    <row r="20" customFormat="false" ht="13.5" hidden="false" customHeight="false" outlineLevel="0" collapsed="false">
      <c r="D20" s="4" t="s">
        <v>3</v>
      </c>
      <c r="E20" s="4"/>
      <c r="F20" s="4"/>
    </row>
    <row r="21" customFormat="false" ht="12.75" hidden="false" customHeight="false" outlineLevel="0" collapsed="false">
      <c r="E21" s="2"/>
    </row>
    <row r="22" customFormat="false" ht="15" hidden="false" customHeight="false" outlineLevel="0" collapsed="false">
      <c r="E22" s="5" t="s">
        <v>4</v>
      </c>
    </row>
    <row r="23" customFormat="false" ht="12.75" hidden="false" customHeight="false" outlineLevel="0" collapsed="false">
      <c r="E23" s="6" t="s">
        <v>5</v>
      </c>
    </row>
    <row r="24" customFormat="false" ht="13.5" hidden="false" customHeight="false" outlineLevel="0" collapsed="false">
      <c r="E24" s="6" t="s">
        <v>6</v>
      </c>
    </row>
    <row r="25" customFormat="false" ht="13.5" hidden="false" customHeight="false" outlineLevel="0" collapsed="false">
      <c r="D25" s="4" t="s">
        <v>7</v>
      </c>
      <c r="E25" s="4"/>
      <c r="F25" s="4"/>
    </row>
    <row r="26" customFormat="false" ht="12.75" hidden="false" customHeight="false" outlineLevel="0" collapsed="false">
      <c r="E26" s="2"/>
    </row>
    <row r="27" customFormat="false" ht="12.75" hidden="false" customHeight="false" outlineLevel="0" collapsed="false">
      <c r="E27" s="2"/>
    </row>
  </sheetData>
  <sheetProtection sheet="true" password="a1a9" objects="true" scenarios="true"/>
  <mergeCells count="2">
    <mergeCell ref="D20:F20"/>
    <mergeCell ref="D25:F25"/>
  </mergeCells>
  <hyperlinks>
    <hyperlink ref="D20" r:id="rId1" display="http://www.topeng.ru"/>
    <hyperlink ref="D25" r:id="rId2" display="ЖМИ ЗДЕ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J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34" activeCellId="0" sqref="AJ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8.14"/>
    <col collapsed="false" customWidth="true" hidden="false" outlineLevel="0" max="9" min="6" style="0" width="7.42"/>
    <col collapsed="false" customWidth="true" hidden="false" outlineLevel="0" max="10" min="10" style="0" width="9.41"/>
    <col collapsed="false" customWidth="true" hidden="false" outlineLevel="0" max="12" min="12" style="0" width="10.56"/>
    <col collapsed="false" customWidth="true" hidden="false" outlineLevel="0" max="13" min="13" style="0" width="3.14"/>
    <col collapsed="false" customWidth="true" hidden="false" outlineLevel="0" max="14" min="14" style="0" width="5.13"/>
    <col collapsed="false" customWidth="true" hidden="true" outlineLevel="0" max="16" min="16" style="0" width="11.56"/>
    <col collapsed="false" customWidth="true" hidden="true" outlineLevel="0" max="17" min="17" style="0" width="9.14"/>
    <col collapsed="false" customWidth="true" hidden="true" outlineLevel="0" max="18" min="18" style="0" width="9.99"/>
    <col collapsed="false" customWidth="true" hidden="true" outlineLevel="0" max="36" min="19" style="0" width="9.14"/>
  </cols>
  <sheetData>
    <row r="5" customFormat="false" ht="18" hidden="false" customHeight="false" outlineLevel="0" collapsed="false">
      <c r="D5" s="7" t="s">
        <v>8</v>
      </c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D6" s="7" t="s">
        <v>9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D8" s="9" t="str">
        <f aca="false">E28</f>
        <v>ТП-1</v>
      </c>
      <c r="E8" s="8"/>
      <c r="F8" s="8" t="str">
        <f aca="false">E30</f>
        <v>ГРЩ</v>
      </c>
      <c r="G8" s="8"/>
      <c r="H8" s="8" t="str">
        <f aca="false">E32</f>
        <v>РЩ-1</v>
      </c>
      <c r="I8" s="8"/>
      <c r="J8" s="9" t="str">
        <f aca="false">E34</f>
        <v>ЩО-1</v>
      </c>
      <c r="K8" s="8"/>
      <c r="L8" s="8" t="str">
        <f aca="false">F34</f>
        <v>Гр.1</v>
      </c>
    </row>
    <row r="9" customFormat="false" ht="12.7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D10" s="8"/>
      <c r="E10" s="10" t="s">
        <v>10</v>
      </c>
      <c r="F10" s="8"/>
      <c r="G10" s="9" t="s">
        <v>11</v>
      </c>
      <c r="H10" s="8"/>
      <c r="I10" s="8" t="s">
        <v>12</v>
      </c>
      <c r="J10" s="10" t="s">
        <v>13</v>
      </c>
      <c r="K10" s="8"/>
      <c r="L10" s="8"/>
    </row>
    <row r="11" customFormat="false" ht="12.75" hidden="false" customHeight="false" outlineLevel="0" collapsed="false">
      <c r="D11" s="8"/>
      <c r="E11" s="8"/>
      <c r="F11" s="8"/>
      <c r="G11" s="8"/>
      <c r="H11" s="8"/>
      <c r="I11" s="8"/>
      <c r="J11" s="8"/>
      <c r="K11" s="8"/>
      <c r="L11" s="8" t="s">
        <v>14</v>
      </c>
    </row>
    <row r="12" customFormat="false" ht="12.75" hidden="false" customHeight="false" outlineLevel="0" collapsed="false"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D13" s="8" t="s">
        <v>15</v>
      </c>
      <c r="E13" s="8"/>
      <c r="F13" s="8"/>
      <c r="G13" s="8"/>
      <c r="H13" s="8"/>
      <c r="I13" s="8"/>
      <c r="J13" s="8"/>
      <c r="K13" s="8"/>
      <c r="L13" s="8"/>
    </row>
    <row r="14" customFormat="false" ht="13.5" hidden="false" customHeight="false" outlineLevel="0" collapsed="false">
      <c r="D14" s="8"/>
      <c r="E14" s="11" t="s">
        <v>16</v>
      </c>
      <c r="F14" s="12" t="s">
        <v>17</v>
      </c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D15" s="8"/>
      <c r="E15" s="11"/>
      <c r="F15" s="13" t="s">
        <v>18</v>
      </c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D16" s="10" t="s">
        <v>19</v>
      </c>
      <c r="E16" s="14" t="s">
        <v>20</v>
      </c>
      <c r="F16" s="15" t="s">
        <v>21</v>
      </c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D17" s="8"/>
      <c r="E17" s="14" t="s">
        <v>22</v>
      </c>
      <c r="F17" s="15" t="s">
        <v>23</v>
      </c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D18" s="8"/>
      <c r="E18" s="14"/>
      <c r="F18" s="15" t="s">
        <v>24</v>
      </c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D19" s="8"/>
      <c r="E19" s="14" t="s">
        <v>25</v>
      </c>
      <c r="F19" s="15" t="s">
        <v>26</v>
      </c>
      <c r="G19" s="8"/>
      <c r="H19" s="8"/>
      <c r="I19" s="8"/>
      <c r="J19" s="8"/>
      <c r="K19" s="8"/>
      <c r="L19" s="8"/>
      <c r="R19" s="8"/>
    </row>
    <row r="20" customFormat="false" ht="12.75" hidden="false" customHeight="false" outlineLevel="0" collapsed="false">
      <c r="D20" s="8"/>
      <c r="E20" s="14"/>
      <c r="F20" s="15" t="s">
        <v>27</v>
      </c>
      <c r="G20" s="8"/>
      <c r="H20" s="8"/>
      <c r="I20" s="8"/>
      <c r="J20" s="8"/>
      <c r="K20" s="8"/>
      <c r="L20" s="8"/>
    </row>
    <row r="21" customFormat="false" ht="3.75" hidden="false" customHeight="true" outlineLevel="0" collapsed="false">
      <c r="D21" s="8"/>
      <c r="E21" s="14"/>
      <c r="F21" s="15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D22" s="8" t="s">
        <v>28</v>
      </c>
      <c r="E22" s="8"/>
      <c r="F22" s="8"/>
      <c r="G22" s="8"/>
      <c r="H22" s="8"/>
      <c r="I22" s="8"/>
      <c r="J22" s="8"/>
      <c r="K22" s="8"/>
      <c r="L22" s="8"/>
      <c r="R22" s="0" t="s">
        <v>29</v>
      </c>
      <c r="T22" s="10" t="s">
        <v>30</v>
      </c>
    </row>
    <row r="23" customFormat="false" ht="12.75" hidden="false" customHeight="false" outlineLevel="0" collapsed="false">
      <c r="D23" s="16" t="s">
        <v>31</v>
      </c>
      <c r="E23" s="17" t="n">
        <v>100</v>
      </c>
      <c r="F23" s="8" t="s">
        <v>32</v>
      </c>
      <c r="G23" s="18" t="str">
        <f aca="false">"Сопротивление  "&amp;R23&amp;" Ом"</f>
        <v>Сопротивление  0.26 Ом</v>
      </c>
      <c r="H23" s="8"/>
      <c r="I23" s="8"/>
      <c r="J23" s="8"/>
      <c r="K23" s="18" t="str">
        <f aca="false">"Zt/3  "&amp;T23&amp;" Ом"</f>
        <v>Zt/3  0.087 Ом</v>
      </c>
      <c r="M23" s="8"/>
      <c r="N23" s="8"/>
      <c r="O23" s="8"/>
      <c r="R23" s="0" t="n">
        <f aca="false">INDEX(X85:Y95,MATCH(E23,X85:X95,0),2)</f>
        <v>0.26</v>
      </c>
      <c r="T23" s="8" t="n">
        <f aca="false">ROUND(R23/3,3)</f>
        <v>0.087</v>
      </c>
    </row>
    <row r="24" customFormat="false" ht="12.75" hidden="false" customHeight="false" outlineLevel="0" collapsed="false">
      <c r="D24" s="16"/>
      <c r="E24" s="16"/>
      <c r="H24" s="8"/>
      <c r="I24" s="8"/>
      <c r="J24" s="8"/>
      <c r="K24" s="8"/>
      <c r="L24" s="8"/>
    </row>
    <row r="25" customFormat="false" ht="27" hidden="false" customHeight="true" outlineLevel="0" collapsed="false">
      <c r="D25" s="19" t="s">
        <v>33</v>
      </c>
      <c r="E25" s="19"/>
      <c r="F25" s="19"/>
      <c r="G25" s="19"/>
      <c r="H25" s="19"/>
      <c r="I25" s="19"/>
      <c r="J25" s="19"/>
      <c r="K25" s="19"/>
      <c r="L25" s="19"/>
      <c r="M25" s="20"/>
      <c r="N25" s="20"/>
      <c r="O25" s="20"/>
      <c r="P25" s="21"/>
      <c r="Q25" s="20"/>
      <c r="R25" s="20"/>
      <c r="S25" s="20"/>
    </row>
    <row r="26" customFormat="false" ht="38.25" hidden="false" customHeight="false" outlineLevel="0" collapsed="false">
      <c r="D26" s="22" t="s">
        <v>34</v>
      </c>
      <c r="E26" s="22" t="s">
        <v>35</v>
      </c>
      <c r="F26" s="22" t="s">
        <v>36</v>
      </c>
      <c r="G26" s="23"/>
      <c r="H26" s="23" t="s">
        <v>37</v>
      </c>
      <c r="I26" s="23" t="s">
        <v>38</v>
      </c>
      <c r="J26" s="23" t="s">
        <v>39</v>
      </c>
      <c r="K26" s="23" t="s">
        <v>40</v>
      </c>
      <c r="L26" s="23" t="s">
        <v>41</v>
      </c>
      <c r="M26" s="21"/>
      <c r="N26" s="21"/>
      <c r="O26" s="21"/>
      <c r="P26" s="21"/>
      <c r="Q26" s="20"/>
      <c r="R26" s="20"/>
      <c r="U26" s="22" t="s">
        <v>41</v>
      </c>
    </row>
    <row r="27" customFormat="false" ht="12.75" hidden="false" customHeight="true" outlineLevel="0" collapsed="false">
      <c r="D27" s="24" t="s">
        <v>42</v>
      </c>
      <c r="E27" s="24"/>
      <c r="F27" s="24"/>
      <c r="G27" s="24"/>
      <c r="H27" s="24"/>
      <c r="I27" s="24"/>
      <c r="J27" s="24"/>
      <c r="K27" s="24"/>
      <c r="L27" s="25" t="n">
        <v>0.015</v>
      </c>
      <c r="M27" s="26"/>
      <c r="N27" s="26"/>
      <c r="O27" s="26"/>
      <c r="P27" s="26"/>
      <c r="Q27" s="20"/>
      <c r="R27" s="20"/>
    </row>
    <row r="28" customFormat="false" ht="12.75" hidden="false" customHeight="true" outlineLevel="0" collapsed="false">
      <c r="D28" s="27" t="n">
        <v>1</v>
      </c>
      <c r="E28" s="28" t="s">
        <v>43</v>
      </c>
      <c r="F28" s="27" t="str">
        <f aca="false">E30</f>
        <v>ГРЩ</v>
      </c>
      <c r="G28" s="29" t="s">
        <v>44</v>
      </c>
      <c r="H28" s="30" t="s">
        <v>45</v>
      </c>
      <c r="I28" s="30" t="n">
        <v>4</v>
      </c>
      <c r="J28" s="30" t="n">
        <v>70</v>
      </c>
      <c r="K28" s="30" t="n">
        <v>0.03</v>
      </c>
      <c r="L28" s="31" t="n">
        <f aca="false">U28</f>
        <v>0.004</v>
      </c>
      <c r="M28" s="26"/>
      <c r="N28" s="26"/>
      <c r="O28" s="26"/>
      <c r="P28" s="21"/>
      <c r="Q28" s="32" t="n">
        <f aca="false">INDEX($S$54:$U$68,MATCH($J28,$S$54:$S$68,0),2)/$I28</f>
        <v>0.0725</v>
      </c>
      <c r="R28" s="32" t="n">
        <f aca="false">INDEX($S$54:$U$68,MATCH($J28,$S$54:$S$68,0),3)/$I28</f>
        <v>0.1165</v>
      </c>
      <c r="S28" s="32"/>
      <c r="U28" s="31" t="n">
        <f aca="false">ROUND(IF(H28="Cu",(Q28+Q29)*K28,(R28+R29)*K28),3)</f>
        <v>0.004</v>
      </c>
      <c r="W28" s="0" t="s">
        <v>46</v>
      </c>
    </row>
    <row r="29" customFormat="false" ht="12.75" hidden="false" customHeight="false" outlineLevel="0" collapsed="false">
      <c r="D29" s="27"/>
      <c r="E29" s="28"/>
      <c r="F29" s="27"/>
      <c r="G29" s="29" t="s">
        <v>47</v>
      </c>
      <c r="H29" s="30"/>
      <c r="I29" s="30"/>
      <c r="J29" s="30" t="n">
        <v>70</v>
      </c>
      <c r="K29" s="30"/>
      <c r="L29" s="31"/>
      <c r="M29" s="26"/>
      <c r="N29" s="26"/>
      <c r="O29" s="26"/>
      <c r="P29" s="26" t="n">
        <f aca="false">L27+U28</f>
        <v>0.019</v>
      </c>
      <c r="Q29" s="32" t="n">
        <f aca="false">INDEX($S$54:$U$68,MATCH($J29,$S$54:$S$68,0),2)/$I28</f>
        <v>0.0725</v>
      </c>
      <c r="R29" s="32" t="n">
        <f aca="false">INDEX($S$54:$U$68,MATCH($J29,$S$54:$S$68,0),3)/$I28</f>
        <v>0.1165</v>
      </c>
      <c r="S29" s="32"/>
      <c r="U29" s="31"/>
    </row>
    <row r="30" customFormat="false" ht="12.75" hidden="false" customHeight="true" outlineLevel="0" collapsed="false">
      <c r="D30" s="27" t="n">
        <v>2</v>
      </c>
      <c r="E30" s="28" t="s">
        <v>48</v>
      </c>
      <c r="F30" s="27" t="str">
        <f aca="false">E32</f>
        <v>РЩ-1</v>
      </c>
      <c r="G30" s="29" t="s">
        <v>44</v>
      </c>
      <c r="H30" s="30" t="s">
        <v>45</v>
      </c>
      <c r="I30" s="30" t="n">
        <v>1</v>
      </c>
      <c r="J30" s="30" t="n">
        <v>120</v>
      </c>
      <c r="K30" s="30" t="n">
        <v>0.015</v>
      </c>
      <c r="L30" s="31" t="n">
        <f aca="false">U30</f>
        <v>0.007</v>
      </c>
      <c r="M30" s="26"/>
      <c r="N30" s="26"/>
      <c r="O30" s="26"/>
      <c r="Q30" s="32" t="n">
        <f aca="false">INDEX($S$54:$U$68,MATCH($J30,$S$54:$S$68,0),2)/$I30</f>
        <v>0.175</v>
      </c>
      <c r="R30" s="32" t="n">
        <f aca="false">INDEX($S$54:$U$68,MATCH($J30,$S$54:$S$68,0),3)/$I30</f>
        <v>0.2805</v>
      </c>
      <c r="S30" s="32"/>
      <c r="U30" s="31" t="n">
        <f aca="false">ROUND(IF(H30="Cu",(Q30+Q31)*K30,(R30+R31)*K30),3)</f>
        <v>0.007</v>
      </c>
    </row>
    <row r="31" customFormat="false" ht="12.75" hidden="false" customHeight="false" outlineLevel="0" collapsed="false">
      <c r="D31" s="27"/>
      <c r="E31" s="28"/>
      <c r="F31" s="27"/>
      <c r="G31" s="29" t="s">
        <v>47</v>
      </c>
      <c r="H31" s="30"/>
      <c r="I31" s="30"/>
      <c r="J31" s="30" t="n">
        <v>70</v>
      </c>
      <c r="K31" s="30"/>
      <c r="L31" s="31"/>
      <c r="M31" s="26"/>
      <c r="N31" s="26"/>
      <c r="O31" s="26"/>
      <c r="Q31" s="32" t="n">
        <f aca="false">INDEX($S$54:$U$68,MATCH($J31,$S$54:$S$68,0),2)/$I30</f>
        <v>0.29</v>
      </c>
      <c r="R31" s="32" t="n">
        <f aca="false">INDEX($S$54:$U$68,MATCH($J31,$S$54:$S$68,0),3)/$I30</f>
        <v>0.466</v>
      </c>
      <c r="S31" s="32"/>
      <c r="U31" s="31"/>
    </row>
    <row r="32" customFormat="false" ht="12.75" hidden="false" customHeight="true" outlineLevel="0" collapsed="false">
      <c r="D32" s="27" t="n">
        <v>3</v>
      </c>
      <c r="E32" s="28" t="s">
        <v>49</v>
      </c>
      <c r="F32" s="27" t="str">
        <f aca="false">E34</f>
        <v>ЩО-1</v>
      </c>
      <c r="G32" s="29" t="s">
        <v>44</v>
      </c>
      <c r="H32" s="30" t="s">
        <v>45</v>
      </c>
      <c r="I32" s="30" t="n">
        <v>1</v>
      </c>
      <c r="J32" s="30" t="n">
        <v>16</v>
      </c>
      <c r="K32" s="30" t="n">
        <v>0.01</v>
      </c>
      <c r="L32" s="31" t="n">
        <f aca="false">U32</f>
        <v>0.024</v>
      </c>
      <c r="M32" s="26"/>
      <c r="N32" s="26"/>
      <c r="O32" s="26"/>
      <c r="Q32" s="32" t="n">
        <f aca="false">INDEX($S$54:$U$68,MATCH($J32,$S$54:$S$68,0),2)/$I32</f>
        <v>1.2</v>
      </c>
      <c r="R32" s="32" t="n">
        <f aca="false">INDEX($S$54:$U$68,MATCH($J32,$S$54:$S$68,0),3)/$I32</f>
        <v>1.98</v>
      </c>
      <c r="S32" s="32"/>
      <c r="U32" s="31" t="n">
        <f aca="false">ROUND(IF(H32="Cu",(Q32+Q33)*K32,(R32+R33)*K32),3)</f>
        <v>0.024</v>
      </c>
    </row>
    <row r="33" customFormat="false" ht="12.75" hidden="false" customHeight="false" outlineLevel="0" collapsed="false">
      <c r="D33" s="27"/>
      <c r="E33" s="28"/>
      <c r="F33" s="27"/>
      <c r="G33" s="29" t="s">
        <v>47</v>
      </c>
      <c r="H33" s="30"/>
      <c r="I33" s="30"/>
      <c r="J33" s="30" t="n">
        <v>16</v>
      </c>
      <c r="K33" s="30"/>
      <c r="L33" s="31"/>
      <c r="M33" s="26"/>
      <c r="N33" s="26"/>
      <c r="O33" s="26"/>
      <c r="Q33" s="32" t="n">
        <f aca="false">INDEX($S$54:$U$68,MATCH($J33,$S$54:$S$68,0),2)/$I32</f>
        <v>1.2</v>
      </c>
      <c r="R33" s="32" t="n">
        <f aca="false">INDEX($S$54:$U$68,MATCH($J33,$S$54:$S$68,0),3)/$I32</f>
        <v>1.98</v>
      </c>
      <c r="S33" s="32"/>
      <c r="U33" s="31"/>
    </row>
    <row r="34" customFormat="false" ht="12.75" hidden="false" customHeight="true" outlineLevel="0" collapsed="false">
      <c r="D34" s="27" t="n">
        <v>4</v>
      </c>
      <c r="E34" s="28" t="s">
        <v>50</v>
      </c>
      <c r="F34" s="33" t="s">
        <v>51</v>
      </c>
      <c r="G34" s="29" t="s">
        <v>44</v>
      </c>
      <c r="H34" s="30" t="s">
        <v>45</v>
      </c>
      <c r="I34" s="30" t="n">
        <v>1</v>
      </c>
      <c r="J34" s="30" t="n">
        <v>1.5</v>
      </c>
      <c r="K34" s="30" t="n">
        <v>0.01</v>
      </c>
      <c r="L34" s="31" t="n">
        <f aca="false">U34</f>
        <v>0.252</v>
      </c>
      <c r="M34" s="26"/>
      <c r="N34" s="26"/>
      <c r="O34" s="26"/>
      <c r="Q34" s="32" t="n">
        <f aca="false">INDEX($S$54:$U$68,MATCH($J34,$S$54:$S$68,0),2)/$I34</f>
        <v>12.6</v>
      </c>
      <c r="R34" s="32" t="n">
        <f aca="false">INDEX($S$54:$U$68,MATCH($J34,$S$54:$S$68,0),3)/$I34</f>
        <v>0</v>
      </c>
      <c r="S34" s="32"/>
      <c r="U34" s="31" t="n">
        <f aca="false">ROUND(IF(H34="Cu",(Q34+Q35)*K34,(R34+R35)*K34),3)</f>
        <v>0.252</v>
      </c>
    </row>
    <row r="35" customFormat="false" ht="12.75" hidden="false" customHeight="false" outlineLevel="0" collapsed="false">
      <c r="D35" s="27"/>
      <c r="E35" s="28"/>
      <c r="F35" s="33"/>
      <c r="G35" s="29" t="s">
        <v>47</v>
      </c>
      <c r="H35" s="30"/>
      <c r="I35" s="30"/>
      <c r="J35" s="30" t="n">
        <v>1.5</v>
      </c>
      <c r="K35" s="30"/>
      <c r="L35" s="31"/>
      <c r="M35" s="26"/>
      <c r="N35" s="26"/>
      <c r="O35" s="26"/>
      <c r="Q35" s="32" t="n">
        <f aca="false">INDEX($S$54:$U$68,MATCH($J35,$S$54:$S$68,0),2)/$I34</f>
        <v>12.6</v>
      </c>
      <c r="R35" s="32" t="n">
        <f aca="false">INDEX($S$54:$U$68,MATCH($J35,$S$54:$S$68,0),3)/$I34</f>
        <v>0</v>
      </c>
      <c r="S35" s="32"/>
      <c r="U35" s="31"/>
    </row>
    <row r="36" customFormat="false" ht="12.75" hidden="false" customHeight="false" outlineLevel="0" collapsed="false">
      <c r="D36" s="8"/>
      <c r="E36" s="8"/>
      <c r="F36" s="8"/>
      <c r="G36" s="8"/>
      <c r="H36" s="8"/>
      <c r="I36" s="8"/>
      <c r="J36" s="8"/>
      <c r="K36" s="34" t="s">
        <v>52</v>
      </c>
      <c r="L36" s="35" t="n">
        <f aca="false">U36</f>
        <v>0.302</v>
      </c>
      <c r="M36" s="36"/>
      <c r="N36" s="36"/>
      <c r="O36" s="36"/>
      <c r="U36" s="37" t="n">
        <f aca="false">SUM(L27:L35)</f>
        <v>0.302</v>
      </c>
      <c r="Z36" s="0" t="n">
        <v>1</v>
      </c>
    </row>
    <row r="37" customFormat="false" ht="12.75" hidden="false" customHeight="false" outlineLevel="0" collapsed="false">
      <c r="D37" s="8" t="s">
        <v>53</v>
      </c>
      <c r="E37" s="8"/>
      <c r="F37" s="8"/>
      <c r="G37" s="8"/>
      <c r="H37" s="8"/>
      <c r="I37" s="8"/>
      <c r="J37" s="8"/>
      <c r="K37" s="8"/>
      <c r="L37" s="38"/>
      <c r="Z37" s="0" t="n">
        <v>2</v>
      </c>
    </row>
    <row r="38" customFormat="false" ht="12.75" hidden="false" customHeight="false" outlineLevel="0" collapsed="false">
      <c r="D38" s="8" t="s">
        <v>54</v>
      </c>
      <c r="E38" s="8"/>
      <c r="F38" s="8"/>
      <c r="G38" s="8"/>
      <c r="H38" s="8"/>
      <c r="I38" s="8"/>
      <c r="J38" s="8"/>
      <c r="K38" s="8"/>
      <c r="L38" s="8"/>
      <c r="P38" s="0" t="n">
        <f aca="false">ROUND((220/(T23+U36)),1)</f>
        <v>565.6</v>
      </c>
      <c r="Z38" s="0" t="n">
        <v>3</v>
      </c>
    </row>
    <row r="39" customFormat="false" ht="12.75" hidden="false" customHeight="false" outlineLevel="0" collapsed="false">
      <c r="D39" s="8" t="str">
        <f aca="false">" Iк= "&amp;" 220/("&amp;T23&amp;" + "&amp;ROUND(U36,3)&amp;") = "&amp;ROUND(220/(T23+U36),1)&amp;" A"</f>
        <v> Iк=  220/(0.087 + 0.302) = 565.6 A</v>
      </c>
      <c r="E39" s="8"/>
      <c r="F39" s="8"/>
      <c r="G39" s="8"/>
      <c r="H39" s="8"/>
      <c r="I39" s="8"/>
      <c r="J39" s="8"/>
      <c r="K39" s="8"/>
      <c r="L39" s="8"/>
      <c r="R39" s="0" t="n">
        <f aca="false">INDEX($S$54:$U$68,MATCH(J34,$S$54:$S$68,0),2)</f>
        <v>12.6</v>
      </c>
      <c r="Z39" s="0" t="n">
        <v>4</v>
      </c>
    </row>
    <row r="40" customFormat="false" ht="12.75" hidden="false" customHeight="false" outlineLevel="0" collapsed="false">
      <c r="D40" s="8" t="str">
        <f aca="false">"     Защита от перегрузок и токов К.З. для "&amp;F34&amp;" выполнена автоматическим выключателем  "</f>
        <v>     Защита от перегрузок и токов К.З. для Гр.1 выполнена автоматическим выключателем  </v>
      </c>
      <c r="E40" s="8"/>
      <c r="F40" s="8"/>
      <c r="G40" s="8"/>
      <c r="H40" s="8"/>
      <c r="I40" s="8"/>
      <c r="J40" s="8"/>
      <c r="K40" s="8"/>
      <c r="L40" s="8"/>
      <c r="R40" s="0" t="n">
        <f aca="false">MATCH(J34,S54:S68,0)</f>
        <v>15</v>
      </c>
      <c r="Z40" s="0" t="n">
        <v>5</v>
      </c>
    </row>
    <row r="41" customFormat="false" ht="12.75" hidden="false" customHeight="false" outlineLevel="0" collapsed="false">
      <c r="D41" s="39" t="s">
        <v>55</v>
      </c>
      <c r="E41" s="8" t="s">
        <v>56</v>
      </c>
      <c r="H41" s="40" t="n">
        <v>16</v>
      </c>
      <c r="I41" s="0" t="s">
        <v>57</v>
      </c>
      <c r="K41" s="8"/>
      <c r="L41" s="8"/>
      <c r="M41" s="39" t="s">
        <v>46</v>
      </c>
      <c r="N41" s="0" t="s">
        <v>58</v>
      </c>
      <c r="Z41" s="0" t="n">
        <v>6</v>
      </c>
    </row>
    <row r="42" customFormat="false" ht="12.75" hidden="false" customHeight="false" outlineLevel="0" collapsed="false">
      <c r="D42" s="8" t="str">
        <f aca="false">"установленным  в  "&amp;E34&amp;".   По  время-токовой  характеристике  определяем время "</f>
        <v>установленным  в  ЩО-1.   По  время-токовой  характеристике  определяем время </v>
      </c>
      <c r="E42" s="8"/>
      <c r="F42" s="8"/>
      <c r="G42" s="10"/>
      <c r="I42" s="8"/>
      <c r="J42" s="8"/>
      <c r="K42" s="8"/>
      <c r="M42" s="41"/>
      <c r="N42" s="41"/>
      <c r="O42" s="42"/>
      <c r="P42" s="0" t="n">
        <f aca="false">P38/H41</f>
        <v>35.35</v>
      </c>
      <c r="Q42" s="0" t="n">
        <f aca="false">INDEX(Y53:Z57,MATCH(M41,Y53:Y57,0),2)</f>
        <v>5</v>
      </c>
      <c r="Z42" s="0" t="n">
        <v>7</v>
      </c>
    </row>
    <row r="43" customFormat="false" ht="12.75" hidden="false" customHeight="false" outlineLevel="0" collapsed="false">
      <c r="D43" s="8" t="str">
        <f aca="false">"отключения при Iк.з="&amp;P38&amp;"A ( "&amp;ROUND(P38/H41,1)&amp;"крат)"</f>
        <v>отключения при Iк.з=565.6A ( 35.4крат)</v>
      </c>
      <c r="F43" s="8"/>
      <c r="G43" s="10"/>
      <c r="H43" s="8"/>
      <c r="I43" s="8"/>
      <c r="J43" s="8"/>
      <c r="K43" s="8"/>
      <c r="L43" s="8"/>
      <c r="Z43" s="0" t="n">
        <v>8</v>
      </c>
    </row>
    <row r="44" customFormat="false" ht="15" hidden="false" customHeight="true" outlineLevel="0" collapsed="false">
      <c r="D44" s="43" t="str">
        <f aca="false">IF(P42&gt;Q42," Время отключения составляет t=0,1c &lt; 0,4c, что удовлетворяет требованиям п.1.7.79 ПУЭ","")</f>
        <v> Время отключения составляет t=0,1c &lt; 0,4c, что удовлетворяет требованиям п.1.7.79 ПУЭ</v>
      </c>
      <c r="E44" s="44"/>
      <c r="F44" s="44"/>
      <c r="G44" s="44"/>
      <c r="H44" s="44"/>
      <c r="I44" s="44"/>
      <c r="J44" s="44"/>
      <c r="K44" s="44"/>
      <c r="L44" s="44"/>
      <c r="Z44" s="0" t="n">
        <v>9</v>
      </c>
    </row>
    <row r="45" customFormat="false" ht="12.75" hidden="false" customHeight="false" outlineLevel="0" collapsed="false">
      <c r="D45" s="45" t="str">
        <f aca="false">IF(P42&gt;Q42,""," Время отключения не соответствует п.1.7.79 ПУЭ!!!!!!!")</f>
        <v/>
      </c>
      <c r="E45" s="1"/>
      <c r="F45" s="1"/>
      <c r="G45" s="1"/>
      <c r="H45" s="1"/>
      <c r="I45" s="1"/>
      <c r="J45" s="1"/>
      <c r="K45" s="1"/>
      <c r="L45" s="1"/>
      <c r="M45" s="1"/>
      <c r="N45" s="1"/>
      <c r="P45" s="1"/>
    </row>
    <row r="46" customFormat="false" ht="14.25" hidden="false" customHeight="true" outlineLevel="0" collapsed="false">
      <c r="C46" s="1"/>
      <c r="D46" s="0" t="s">
        <v>59</v>
      </c>
      <c r="E46" s="44"/>
      <c r="F46" s="44"/>
      <c r="G46" s="46"/>
      <c r="H46" s="44"/>
      <c r="I46" s="44"/>
      <c r="J46" s="44"/>
      <c r="K46" s="44"/>
      <c r="L46" s="44"/>
      <c r="M46" s="1"/>
      <c r="N46" s="1"/>
    </row>
    <row r="47" customFormat="false" ht="18" hidden="false" customHeight="false" outlineLevel="0" collapsed="false">
      <c r="C47" s="1"/>
      <c r="D47" s="0" t="s">
        <v>60</v>
      </c>
      <c r="E47" s="1"/>
      <c r="F47" s="1"/>
      <c r="G47" s="1"/>
      <c r="H47" s="1"/>
      <c r="I47" s="1"/>
      <c r="J47" s="1"/>
      <c r="K47" s="1"/>
      <c r="L47" s="1"/>
      <c r="M47" s="1"/>
      <c r="N47" s="1"/>
      <c r="AB47" s="7" t="s">
        <v>61</v>
      </c>
      <c r="AC47" s="7"/>
      <c r="AD47" s="7"/>
      <c r="AE47" s="7"/>
      <c r="AF47" s="7"/>
      <c r="AG47" s="7"/>
      <c r="AH47" s="7"/>
      <c r="AI47" s="7"/>
      <c r="AJ47" s="7"/>
    </row>
    <row r="48" customFormat="false" ht="18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47"/>
      <c r="AB48" s="7" t="s">
        <v>62</v>
      </c>
      <c r="AC48" s="7"/>
      <c r="AD48" s="7"/>
      <c r="AE48" s="7"/>
      <c r="AF48" s="7"/>
      <c r="AG48" s="7"/>
      <c r="AH48" s="7"/>
      <c r="AI48" s="7"/>
      <c r="AJ48" s="7"/>
    </row>
    <row r="49" customFormat="false" ht="11.25" hidden="false" customHeight="true" outlineLevel="0" collapsed="false">
      <c r="C49" s="1"/>
      <c r="E49" s="8"/>
      <c r="F49" s="8"/>
      <c r="I49" s="8"/>
      <c r="J49" s="8"/>
      <c r="K49" s="1"/>
      <c r="L49" s="1"/>
      <c r="M49" s="1"/>
      <c r="N49" s="1"/>
      <c r="O49" s="47"/>
      <c r="AB49" s="48"/>
      <c r="AC49" s="48"/>
      <c r="AD49" s="48"/>
      <c r="AE49" s="48"/>
      <c r="AF49" s="48"/>
      <c r="AG49" s="48"/>
      <c r="AH49" s="48"/>
      <c r="AI49" s="48"/>
      <c r="AJ49" s="48"/>
    </row>
    <row r="50" customFormat="false" ht="12.75" hidden="false" customHeight="false" outlineLevel="0" collapsed="false">
      <c r="C50" s="1"/>
      <c r="D50" s="8"/>
      <c r="E50" s="1"/>
      <c r="F50" s="1"/>
      <c r="G50" s="1"/>
      <c r="H50" s="1"/>
      <c r="I50" s="1"/>
      <c r="J50" s="1"/>
      <c r="K50" s="1"/>
      <c r="L50" s="1"/>
      <c r="M50" s="1"/>
      <c r="N50" s="1"/>
      <c r="P50" s="0" t="n">
        <f aca="false">ROUND((0.38/(T23+P29)),1)</f>
        <v>3.6</v>
      </c>
      <c r="AB50" s="8" t="s">
        <v>63</v>
      </c>
      <c r="AC50" s="8"/>
      <c r="AD50" s="8"/>
      <c r="AE50" s="8"/>
      <c r="AF50" s="8"/>
      <c r="AG50" s="8"/>
      <c r="AH50" s="8"/>
      <c r="AI50" s="8"/>
      <c r="AJ50" s="8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AB51" s="8" t="str">
        <f aca="false">" на шинах "&amp;F28&amp;" (КЗ2)"</f>
        <v> на шинах ГРЩ (КЗ2)</v>
      </c>
      <c r="AC51" s="8"/>
      <c r="AD51" s="8"/>
      <c r="AE51" s="8"/>
      <c r="AF51" s="8"/>
      <c r="AG51" s="8"/>
      <c r="AH51" s="8"/>
      <c r="AI51" s="8"/>
      <c r="AJ51" s="8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S52" s="0" t="s">
        <v>64</v>
      </c>
      <c r="X52" s="0" t="s">
        <v>65</v>
      </c>
      <c r="AB52" s="8" t="str">
        <f aca="false">" Iк= "&amp;" 380/("&amp;T23&amp;" + "&amp;ROUND((P29),5)&amp;") = "&amp;ROUND(0.38/(T23+P29),2)&amp;" кА"</f>
        <v> Iк=  380/(0.087 + 0.019) = 3.58 кА</v>
      </c>
      <c r="AC52" s="8"/>
      <c r="AD52" s="8"/>
      <c r="AE52" s="8"/>
      <c r="AF52" s="8"/>
      <c r="AG52" s="8"/>
      <c r="AH52" s="8"/>
      <c r="AI52" s="8"/>
      <c r="AJ52" s="8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S53" s="0" t="s">
        <v>66</v>
      </c>
      <c r="T53" s="0" t="s">
        <v>45</v>
      </c>
      <c r="U53" s="0" t="s">
        <v>67</v>
      </c>
      <c r="X53" s="0" t="n">
        <v>6</v>
      </c>
      <c r="Y53" s="49" t="s">
        <v>46</v>
      </c>
      <c r="Z53" s="0" t="n">
        <v>5</v>
      </c>
      <c r="AB53" s="8" t="str">
        <f aca="false">" В "&amp;F28&amp;" установлены автоматические выключатели с предельной"</f>
        <v> В ГРЩ установлены автоматические выключатели с предельной</v>
      </c>
      <c r="AC53" s="8"/>
      <c r="AD53" s="8"/>
      <c r="AE53" s="8"/>
      <c r="AF53" s="8"/>
      <c r="AG53" s="8"/>
      <c r="AH53" s="8"/>
      <c r="AI53" s="8"/>
      <c r="AJ53" s="8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S54" s="0" t="n">
        <v>240</v>
      </c>
      <c r="T54" s="0" t="n">
        <f aca="false">0.157/2</f>
        <v>0.0785</v>
      </c>
      <c r="U54" s="0" t="n">
        <f aca="false">0.262/2</f>
        <v>0.131</v>
      </c>
      <c r="X54" s="0" t="n">
        <v>8</v>
      </c>
      <c r="Y54" s="49" t="s">
        <v>68</v>
      </c>
      <c r="Z54" s="0" t="n">
        <v>10</v>
      </c>
      <c r="AB54" s="8" t="s">
        <v>69</v>
      </c>
      <c r="AC54" s="8"/>
      <c r="AD54" s="8"/>
      <c r="AE54" s="8"/>
      <c r="AF54" s="17" t="n">
        <v>25</v>
      </c>
      <c r="AG54" s="8" t="s">
        <v>70</v>
      </c>
      <c r="AH54" s="8"/>
      <c r="AI54" s="8"/>
      <c r="AJ54" s="8"/>
    </row>
    <row r="55" customFormat="false" ht="15" hidden="false" customHeight="tru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S55" s="0" t="n">
        <v>185</v>
      </c>
      <c r="T55" s="0" t="n">
        <f aca="false">0.21/2</f>
        <v>0.105</v>
      </c>
      <c r="U55" s="0" t="n">
        <f aca="false">0.341/2</f>
        <v>0.1705</v>
      </c>
      <c r="X55" s="0" t="n">
        <v>10</v>
      </c>
      <c r="Y55" s="49" t="s">
        <v>71</v>
      </c>
      <c r="Z55" s="0" t="n">
        <v>20</v>
      </c>
      <c r="AB55" s="8"/>
      <c r="AC55" s="8" t="str">
        <f aca="false">IF(AF54&gt;P50,(AF54&amp;"кА &gt; "&amp;P50&amp;"кА")," ")</f>
        <v>25кА &gt; 3.6кА</v>
      </c>
      <c r="AD55" s="8"/>
      <c r="AE55" s="8"/>
      <c r="AF55" s="8"/>
      <c r="AG55" s="8"/>
      <c r="AH55" s="8"/>
      <c r="AI55" s="8"/>
      <c r="AJ55" s="8"/>
    </row>
    <row r="56" customFormat="false" ht="12.75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S56" s="0" t="n">
        <v>150</v>
      </c>
      <c r="T56" s="0" t="n">
        <f aca="false">0.285/2</f>
        <v>0.1425</v>
      </c>
      <c r="U56" s="0" t="n">
        <f aca="false">0.446/2</f>
        <v>0.223</v>
      </c>
      <c r="X56" s="0" t="n">
        <v>13</v>
      </c>
      <c r="Y56" s="49" t="s">
        <v>72</v>
      </c>
      <c r="Z56" s="0" t="n">
        <v>14</v>
      </c>
      <c r="AC56" s="50" t="str">
        <f aca="false">IF(AF54&gt;P50," "," Выбери автомат с ПКС более "&amp;P50&amp;" кА")</f>
        <v> </v>
      </c>
      <c r="AD56" s="51"/>
      <c r="AE56" s="51"/>
      <c r="AF56" s="51"/>
      <c r="AG56" s="51"/>
      <c r="AH56" s="51"/>
      <c r="AI56" s="5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S57" s="0" t="n">
        <v>120</v>
      </c>
      <c r="T57" s="0" t="n">
        <f aca="false">0.35/2</f>
        <v>0.175</v>
      </c>
      <c r="U57" s="0" t="n">
        <f aca="false">0.561/2</f>
        <v>0.2805</v>
      </c>
      <c r="X57" s="0" t="n">
        <v>16</v>
      </c>
      <c r="Y57" s="49" t="s">
        <v>29</v>
      </c>
      <c r="Z57" s="0" t="n">
        <v>3</v>
      </c>
      <c r="AB57" s="0" t="s">
        <v>59</v>
      </c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S58" s="0" t="n">
        <v>95</v>
      </c>
      <c r="T58" s="0" t="n">
        <f aca="false">0.428/2</f>
        <v>0.214</v>
      </c>
      <c r="U58" s="0" t="n">
        <f aca="false">0.797/2</f>
        <v>0.3985</v>
      </c>
      <c r="X58" s="0" t="n">
        <v>20</v>
      </c>
      <c r="AB58" s="0" t="s">
        <v>60</v>
      </c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S59" s="0" t="n">
        <v>70</v>
      </c>
      <c r="T59" s="0" t="n">
        <f aca="false">0.58/2</f>
        <v>0.29</v>
      </c>
      <c r="U59" s="0" t="n">
        <f aca="false">0.932/2</f>
        <v>0.466</v>
      </c>
      <c r="X59" s="0" t="n">
        <v>25</v>
      </c>
    </row>
    <row r="60" customFormat="false" ht="8.25" hidden="false" customHeight="tru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52" t="s">
        <v>73</v>
      </c>
      <c r="S60" s="0" t="n">
        <v>50</v>
      </c>
      <c r="T60" s="0" t="n">
        <f aca="false">0.793/2</f>
        <v>0.3965</v>
      </c>
      <c r="U60" s="0" t="n">
        <f aca="false">1.29/2</f>
        <v>0.645</v>
      </c>
      <c r="X60" s="0" t="n">
        <v>32</v>
      </c>
    </row>
    <row r="61" customFormat="false" ht="12.75" hidden="false" customHeight="false" outlineLevel="0" collapsed="false">
      <c r="G61" s="53" t="s">
        <v>74</v>
      </c>
      <c r="H61" s="53"/>
      <c r="I61" s="53"/>
      <c r="J61" s="53"/>
      <c r="K61" s="53"/>
      <c r="L61" s="53"/>
      <c r="M61" s="53"/>
      <c r="S61" s="0" t="n">
        <v>35</v>
      </c>
      <c r="T61" s="0" t="n">
        <f aca="false">1.09/2</f>
        <v>0.545</v>
      </c>
      <c r="U61" s="0" t="n">
        <f aca="false">1.84/2</f>
        <v>0.92</v>
      </c>
      <c r="X61" s="0" t="n">
        <v>40</v>
      </c>
    </row>
    <row r="62" customFormat="false" ht="8.25" hidden="false" customHeight="true" outlineLevel="0" collapsed="false">
      <c r="G62" s="53"/>
      <c r="H62" s="53"/>
      <c r="I62" s="53"/>
      <c r="J62" s="53"/>
      <c r="K62" s="53"/>
      <c r="L62" s="53"/>
      <c r="M62" s="53"/>
      <c r="S62" s="0" t="n">
        <v>25</v>
      </c>
      <c r="T62" s="0" t="n">
        <f aca="false">1.49/2</f>
        <v>0.745</v>
      </c>
      <c r="U62" s="0" t="n">
        <f aca="false">2.56/2</f>
        <v>1.28</v>
      </c>
      <c r="X62" s="0" t="n">
        <v>50</v>
      </c>
    </row>
    <row r="63" customFormat="false" ht="24.75" hidden="false" customHeight="true" outlineLevel="0" collapsed="false">
      <c r="G63" s="53"/>
      <c r="H63" s="53"/>
      <c r="I63" s="53"/>
      <c r="J63" s="53"/>
      <c r="K63" s="53"/>
      <c r="L63" s="53"/>
      <c r="M63" s="53"/>
      <c r="N63" s="54" t="s">
        <v>75</v>
      </c>
      <c r="S63" s="0" t="n">
        <v>16</v>
      </c>
      <c r="T63" s="0" t="n">
        <f aca="false">2.4/2</f>
        <v>1.2</v>
      </c>
      <c r="U63" s="0" t="n">
        <f aca="false">3.96/2</f>
        <v>1.98</v>
      </c>
      <c r="X63" s="0" t="n">
        <v>63</v>
      </c>
    </row>
    <row r="64" customFormat="false" ht="21.75" hidden="false" customHeight="true" outlineLevel="0" collapsed="false">
      <c r="S64" s="0" t="n">
        <v>10</v>
      </c>
      <c r="T64" s="0" t="n">
        <f aca="false">3.68/2</f>
        <v>1.84</v>
      </c>
      <c r="U64" s="0" t="n">
        <f aca="false">6.32/2</f>
        <v>3.16</v>
      </c>
      <c r="X64" s="0" t="n">
        <v>80</v>
      </c>
    </row>
    <row r="65" customFormat="false" ht="15.75" hidden="false" customHeight="false" outlineLevel="0" collapsed="false">
      <c r="C65" s="55" t="s">
        <v>76</v>
      </c>
      <c r="D65" s="55"/>
      <c r="E65" s="55"/>
      <c r="F65" s="55"/>
      <c r="G65" s="55"/>
      <c r="H65" s="55"/>
      <c r="I65" s="55"/>
      <c r="J65" s="55"/>
      <c r="K65" s="55"/>
      <c r="L65" s="56" t="s">
        <v>77</v>
      </c>
      <c r="P65" s="0" t="s">
        <v>42</v>
      </c>
      <c r="S65" s="0" t="n">
        <v>6</v>
      </c>
      <c r="T65" s="0" t="n">
        <f aca="false">6.12/2</f>
        <v>3.06</v>
      </c>
      <c r="U65" s="0" t="n">
        <f aca="false">10.5/2</f>
        <v>5.25</v>
      </c>
      <c r="X65" s="0" t="n">
        <v>100</v>
      </c>
    </row>
    <row r="66" customFormat="false" ht="12.75" hidden="false" customHeight="false" outlineLevel="0" collapsed="false">
      <c r="P66" s="31" t="n">
        <v>0</v>
      </c>
      <c r="S66" s="0" t="n">
        <v>4</v>
      </c>
      <c r="T66" s="0" t="n">
        <f aca="false">9.3/2</f>
        <v>4.65</v>
      </c>
      <c r="U66" s="0" t="n">
        <f aca="false">15.8/2</f>
        <v>7.9</v>
      </c>
      <c r="X66" s="0" t="n">
        <v>125</v>
      </c>
    </row>
    <row r="67" customFormat="false" ht="12.75" hidden="false" customHeight="false" outlineLevel="0" collapsed="false">
      <c r="P67" s="31" t="n">
        <v>0.015</v>
      </c>
      <c r="S67" s="0" t="n">
        <v>2.5</v>
      </c>
      <c r="T67" s="0" t="n">
        <f aca="false">15.1/2</f>
        <v>7.55</v>
      </c>
      <c r="U67" s="0" t="n">
        <f aca="false">25.2/2</f>
        <v>12.6</v>
      </c>
      <c r="X67" s="0" t="n">
        <v>160</v>
      </c>
    </row>
    <row r="68" customFormat="false" ht="12.75" hidden="false" customHeight="false" outlineLevel="0" collapsed="false">
      <c r="P68" s="31" t="n">
        <v>0.02</v>
      </c>
      <c r="S68" s="0" t="n">
        <v>1.5</v>
      </c>
      <c r="T68" s="0" t="n">
        <f aca="false">25.2/2</f>
        <v>12.6</v>
      </c>
      <c r="U68" s="0" t="n">
        <v>0</v>
      </c>
      <c r="X68" s="0" t="n">
        <v>200</v>
      </c>
    </row>
    <row r="69" customFormat="false" ht="12.75" hidden="false" customHeight="false" outlineLevel="0" collapsed="false">
      <c r="P69" s="31" t="n">
        <v>0.025</v>
      </c>
      <c r="X69" s="0" t="n">
        <v>250</v>
      </c>
    </row>
    <row r="70" customFormat="false" ht="12.75" hidden="false" customHeight="false" outlineLevel="0" collapsed="false">
      <c r="D70" s="8" t="s">
        <v>78</v>
      </c>
      <c r="X70" s="0" t="n">
        <v>320</v>
      </c>
    </row>
    <row r="71" customFormat="false" ht="13.5" hidden="false" customHeight="false" outlineLevel="0" collapsed="false">
      <c r="D71" s="0" t="s">
        <v>79</v>
      </c>
      <c r="F71" s="57"/>
      <c r="X71" s="0" t="n">
        <v>400</v>
      </c>
    </row>
    <row r="72" customFormat="false" ht="12.75" hidden="false" customHeight="false" outlineLevel="0" collapsed="false">
      <c r="D72" s="58" t="s">
        <v>55</v>
      </c>
      <c r="F72" s="59"/>
      <c r="S72" s="0" t="s">
        <v>80</v>
      </c>
      <c r="X72" s="0" t="n">
        <v>500</v>
      </c>
    </row>
    <row r="73" customFormat="false" ht="12.75" hidden="false" customHeight="false" outlineLevel="0" collapsed="false">
      <c r="D73" s="60" t="s">
        <v>81</v>
      </c>
      <c r="F73" s="59"/>
      <c r="S73" s="0" t="s">
        <v>82</v>
      </c>
      <c r="T73" s="0" t="n">
        <f aca="false">1000/(T74*T75)</f>
        <v>0.0786163522012579</v>
      </c>
      <c r="U73" s="0" t="n">
        <f aca="false">1000/(U74*U75)</f>
        <v>0.131440588853838</v>
      </c>
      <c r="X73" s="0" t="n">
        <v>630</v>
      </c>
    </row>
    <row r="74" customFormat="false" ht="12.75" hidden="false" customHeight="false" outlineLevel="0" collapsed="false">
      <c r="D74" s="60" t="s">
        <v>83</v>
      </c>
      <c r="F74" s="59"/>
      <c r="S74" s="0" t="s">
        <v>84</v>
      </c>
      <c r="T74" s="0" t="n">
        <v>53</v>
      </c>
      <c r="U74" s="0" t="n">
        <v>31.7</v>
      </c>
      <c r="X74" s="0" t="n">
        <v>800</v>
      </c>
    </row>
    <row r="75" customFormat="false" ht="12.75" hidden="false" customHeight="false" outlineLevel="0" collapsed="false">
      <c r="D75" s="60" t="s">
        <v>85</v>
      </c>
      <c r="F75" s="59"/>
      <c r="S75" s="0" t="s">
        <v>86</v>
      </c>
      <c r="T75" s="0" t="n">
        <v>240</v>
      </c>
      <c r="U75" s="0" t="n">
        <v>240</v>
      </c>
      <c r="X75" s="0" t="n">
        <v>1000</v>
      </c>
    </row>
    <row r="76" customFormat="false" ht="12.75" hidden="false" customHeight="false" outlineLevel="0" collapsed="false">
      <c r="D76" s="60" t="s">
        <v>87</v>
      </c>
      <c r="F76" s="59"/>
      <c r="X76" s="0" t="n">
        <v>1250</v>
      </c>
    </row>
    <row r="77" customFormat="false" ht="12.75" hidden="false" customHeight="false" outlineLevel="0" collapsed="false">
      <c r="D77" s="60" t="s">
        <v>88</v>
      </c>
      <c r="F77" s="59"/>
      <c r="X77" s="0" t="n">
        <v>1600</v>
      </c>
    </row>
    <row r="78" customFormat="false" ht="13.5" hidden="false" customHeight="false" outlineLevel="0" collapsed="false">
      <c r="D78" s="60" t="s">
        <v>89</v>
      </c>
      <c r="F78" s="59"/>
    </row>
    <row r="79" customFormat="false" ht="12.75" hidden="false" customHeight="false" outlineLevel="0" collapsed="false">
      <c r="D79" s="60" t="s">
        <v>90</v>
      </c>
      <c r="F79" s="59"/>
      <c r="P79" s="61"/>
      <c r="Q79" s="62"/>
      <c r="R79" s="62"/>
      <c r="S79" s="62"/>
      <c r="T79" s="63"/>
    </row>
    <row r="80" customFormat="false" ht="12.75" hidden="false" customHeight="false" outlineLevel="0" collapsed="false">
      <c r="D80" s="60" t="s">
        <v>91</v>
      </c>
      <c r="F80" s="59"/>
      <c r="P80" s="64" t="s">
        <v>92</v>
      </c>
      <c r="Q80" s="65"/>
      <c r="R80" s="65" t="s">
        <v>93</v>
      </c>
      <c r="S80" s="65"/>
      <c r="T80" s="66"/>
    </row>
    <row r="81" customFormat="false" ht="12.75" hidden="false" customHeight="false" outlineLevel="0" collapsed="false">
      <c r="D81" s="60" t="s">
        <v>94</v>
      </c>
      <c r="F81" s="59"/>
      <c r="P81" s="67" t="n">
        <f aca="true">TODAY()</f>
        <v>46232</v>
      </c>
      <c r="Q81" s="68"/>
      <c r="R81" s="69" t="n">
        <v>40148</v>
      </c>
      <c r="S81" s="65"/>
      <c r="T81" s="66"/>
    </row>
    <row r="82" customFormat="false" ht="12.75" hidden="false" customHeight="false" outlineLevel="0" collapsed="false">
      <c r="D82" s="60" t="s">
        <v>95</v>
      </c>
      <c r="F82" s="59"/>
      <c r="P82" s="64"/>
      <c r="Q82" s="65"/>
      <c r="R82" s="65"/>
      <c r="S82" s="65"/>
      <c r="T82" s="66"/>
    </row>
    <row r="83" customFormat="false" ht="12.75" hidden="false" customHeight="false" outlineLevel="0" collapsed="false">
      <c r="D83" s="60"/>
      <c r="F83" s="59"/>
      <c r="P83" s="64"/>
      <c r="Q83" s="65"/>
      <c r="R83" s="65"/>
      <c r="S83" s="65"/>
      <c r="T83" s="66"/>
    </row>
    <row r="84" customFormat="false" ht="13.5" hidden="false" customHeight="true" outlineLevel="0" collapsed="false">
      <c r="D84" s="60"/>
      <c r="F84" s="70"/>
      <c r="P84" s="71" t="str">
        <f aca="false">IF(P81&lt;R81,"GOOD"," Fuck You!!!")</f>
        <v> Fuck You!!!</v>
      </c>
      <c r="Q84" s="72"/>
      <c r="R84" s="72"/>
      <c r="S84" s="72"/>
      <c r="T84" s="73"/>
      <c r="X84" s="74" t="s">
        <v>96</v>
      </c>
      <c r="Y84" s="74"/>
    </row>
    <row r="85" customFormat="false" ht="12.75" hidden="false" customHeight="false" outlineLevel="0" collapsed="false">
      <c r="D85" s="60"/>
      <c r="F85" s="70"/>
      <c r="X85" s="20" t="n">
        <v>25</v>
      </c>
      <c r="Y85" s="0" t="n">
        <v>1.04</v>
      </c>
    </row>
    <row r="86" customFormat="false" ht="12.75" hidden="false" customHeight="false" outlineLevel="0" collapsed="false">
      <c r="D86" s="60"/>
      <c r="F86" s="70"/>
      <c r="X86" s="20" t="n">
        <v>40</v>
      </c>
      <c r="Y86" s="0" t="n">
        <v>0.65</v>
      </c>
    </row>
    <row r="87" customFormat="false" ht="12.75" hidden="false" customHeight="false" outlineLevel="0" collapsed="false">
      <c r="D87" s="60"/>
      <c r="F87" s="70"/>
      <c r="X87" s="20" t="n">
        <v>63</v>
      </c>
      <c r="Y87" s="0" t="n">
        <v>0.413</v>
      </c>
    </row>
    <row r="88" customFormat="false" ht="12.75" hidden="false" customHeight="false" outlineLevel="0" collapsed="false">
      <c r="D88" s="60"/>
      <c r="F88" s="70"/>
      <c r="X88" s="20" t="n">
        <v>100</v>
      </c>
      <c r="Y88" s="0" t="n">
        <v>0.26</v>
      </c>
    </row>
    <row r="89" customFormat="false" ht="12.75" hidden="false" customHeight="false" outlineLevel="0" collapsed="false">
      <c r="D89" s="75"/>
      <c r="F89" s="70"/>
      <c r="X89" s="20" t="n">
        <v>160</v>
      </c>
      <c r="Y89" s="0" t="n">
        <v>0.162</v>
      </c>
    </row>
    <row r="90" customFormat="false" ht="12.75" hidden="false" customHeight="false" outlineLevel="0" collapsed="false">
      <c r="D90" s="75"/>
      <c r="F90" s="70"/>
      <c r="X90" s="20" t="n">
        <v>250</v>
      </c>
      <c r="Y90" s="0" t="n">
        <v>0.104</v>
      </c>
    </row>
    <row r="91" customFormat="false" ht="13.5" hidden="false" customHeight="false" outlineLevel="0" collapsed="false">
      <c r="D91" s="76"/>
      <c r="F91" s="70"/>
      <c r="X91" s="20" t="n">
        <v>400</v>
      </c>
      <c r="Y91" s="0" t="n">
        <v>0.065</v>
      </c>
    </row>
    <row r="92" customFormat="false" ht="12.75" hidden="false" customHeight="false" outlineLevel="0" collapsed="false">
      <c r="X92" s="32" t="n">
        <v>630</v>
      </c>
      <c r="Y92" s="0" t="n">
        <v>0.043</v>
      </c>
    </row>
    <row r="93" customFormat="false" ht="12.75" hidden="false" customHeight="false" outlineLevel="0" collapsed="false">
      <c r="X93" s="20" t="n">
        <v>1000</v>
      </c>
      <c r="Y93" s="0" t="n">
        <v>0.027</v>
      </c>
    </row>
    <row r="94" customFormat="false" ht="12.75" hidden="false" customHeight="false" outlineLevel="0" collapsed="false">
      <c r="X94" s="20" t="n">
        <v>1250</v>
      </c>
      <c r="Y94" s="0" t="n">
        <v>0</v>
      </c>
    </row>
    <row r="95" customFormat="false" ht="12.75" hidden="false" customHeight="false" outlineLevel="0" collapsed="false">
      <c r="X95" s="20" t="n">
        <v>1600</v>
      </c>
      <c r="Y95" s="0" t="n">
        <v>0</v>
      </c>
    </row>
  </sheetData>
  <sheetProtection sheet="true" password="a1a9" objects="true" scenarios="true"/>
  <mergeCells count="43">
    <mergeCell ref="D5:L5"/>
    <mergeCell ref="D6:L6"/>
    <mergeCell ref="E14:E15"/>
    <mergeCell ref="D25:L25"/>
    <mergeCell ref="D27:K27"/>
    <mergeCell ref="D28:D29"/>
    <mergeCell ref="E28:E29"/>
    <mergeCell ref="F28:F29"/>
    <mergeCell ref="H28:H29"/>
    <mergeCell ref="I28:I29"/>
    <mergeCell ref="K28:K29"/>
    <mergeCell ref="L28:L29"/>
    <mergeCell ref="U28:U29"/>
    <mergeCell ref="D30:D31"/>
    <mergeCell ref="E30:E31"/>
    <mergeCell ref="F30:F31"/>
    <mergeCell ref="H30:H31"/>
    <mergeCell ref="I30:I31"/>
    <mergeCell ref="K30:K31"/>
    <mergeCell ref="L30:L31"/>
    <mergeCell ref="U30:U31"/>
    <mergeCell ref="D32:D33"/>
    <mergeCell ref="E32:E33"/>
    <mergeCell ref="F32:F33"/>
    <mergeCell ref="H32:H33"/>
    <mergeCell ref="I32:I33"/>
    <mergeCell ref="K32:K33"/>
    <mergeCell ref="L32:L33"/>
    <mergeCell ref="U32:U33"/>
    <mergeCell ref="D34:D35"/>
    <mergeCell ref="E34:E35"/>
    <mergeCell ref="F34:F35"/>
    <mergeCell ref="H34:H35"/>
    <mergeCell ref="I34:I35"/>
    <mergeCell ref="K34:K35"/>
    <mergeCell ref="L34:L35"/>
    <mergeCell ref="U34:U35"/>
    <mergeCell ref="M42:N42"/>
    <mergeCell ref="AB47:AJ47"/>
    <mergeCell ref="AB48:AJ48"/>
    <mergeCell ref="G61:M63"/>
    <mergeCell ref="C65:K65"/>
    <mergeCell ref="X84:Y84"/>
  </mergeCells>
  <dataValidations count="11">
    <dataValidation allowBlank="true" errorStyle="stop" operator="between" showDropDown="false" showErrorMessage="true" showInputMessage="false" sqref="M41" type="list">
      <formula1>"B,C,D,K,Z"</formula1>
      <formula2>0</formula2>
    </dataValidation>
    <dataValidation allowBlank="true" errorStyle="stop" operator="between" showDropDown="false" showErrorMessage="true" showInputMessage="false" sqref="H41" type="list">
      <formula1>$X$53:$X$77</formula1>
      <formula2>0</formula2>
    </dataValidation>
    <dataValidation allowBlank="true" errorStyle="stop" operator="between" showDropDown="false" showErrorMessage="true" showInputMessage="false" sqref="D41" type="list">
      <formula1>$D$72:$D$101</formula1>
      <formula2>0</formula2>
    </dataValidation>
    <dataValidation allowBlank="true" errorStyle="stop" operator="between" showDropDown="false" showErrorMessage="true" showInputMessage="false" sqref="AE48:AE49" type="list">
      <formula1>$X$53:$X$75</formula1>
      <formula2>0</formula2>
    </dataValidation>
    <dataValidation allowBlank="true" errorStyle="stop" operator="between" showDropDown="false" showErrorMessage="true" showInputMessage="false" sqref="AF54" type="list">
      <formula1>$F$72:$F$91</formula1>
      <formula2>0</formula2>
    </dataValidation>
    <dataValidation allowBlank="true" errorStyle="stop" operator="between" showDropDown="false" showErrorMessage="true" showInputMessage="false" sqref="J28:J35 T75:U75" type="list">
      <formula1>$S$54:$S$68</formula1>
      <formula2>0</formula2>
    </dataValidation>
    <dataValidation allowBlank="true" errorStyle="stop" operator="between" showDropDown="false" showErrorMessage="true" showInputMessage="false" sqref="H28:H35" type="list">
      <formula1>$T$53:$U$53</formula1>
      <formula2>0</formula2>
    </dataValidation>
    <dataValidation allowBlank="true" errorStyle="stop" operator="between" showDropDown="false" showErrorMessage="true" showInputMessage="false" sqref="L27" type="list">
      <formula1>$P$66:$P$69</formula1>
      <formula2>0</formula2>
    </dataValidation>
    <dataValidation allowBlank="true" errorStyle="stop" operator="between" showDropDown="false" showErrorMessage="true" showInputMessage="false" sqref="E23" type="list">
      <formula1>$X$85:$X$95</formula1>
      <formula2>0</formula2>
    </dataValidation>
    <dataValidation allowBlank="true" errorStyle="stop" operator="between" showDropDown="false" showErrorMessage="true" showInputMessage="false" sqref="I28:I35" type="list">
      <formula1>"1,2,3,4,5,6,7,8,9,10,11,12,13,14,15"</formula1>
      <formula2>0</formula2>
    </dataValidation>
    <dataValidation allowBlank="true" error="Необходимо ввести положительное&#10;число. Разделение разрядов выполнить через запятую. " errorStyle="stop" errorTitle="Неверный тип данных!" operator="greaterThanOrEqual" showDropDown="false" showErrorMessage="true" showInputMessage="false" sqref="K28:K35" type="decimal">
      <formula1>0</formula1>
      <formula2>0</formula2>
    </dataValidation>
  </dataValidations>
  <hyperlinks>
    <hyperlink ref="D44" r:id="rId2" location="point-1.7.79" display="http://topeng.ru/pue-part1-chapter1.7_e.html#point-1.7.79"/>
    <hyperlink ref="D45" r:id="rId3" location="point-1.7.79" display="http://topeng.ru/pue-part1-chapter1.7_e.html#point-1.7.79"/>
    <hyperlink ref="N60" r:id="rId4" display="topeng.ru"/>
    <hyperlink ref="L65" r:id="rId5" display="info@topeng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9" activeCellId="0" sqref="AJ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7"/>
    <col collapsed="false" customWidth="true" hidden="false" outlineLevel="0" max="3" min="3" style="0" width="14.99"/>
    <col collapsed="false" customWidth="true" hidden="false" outlineLevel="0" max="5" min="5" style="0" width="8.14"/>
    <col collapsed="false" customWidth="true" hidden="false" outlineLevel="0" max="9" min="6" style="0" width="7.42"/>
    <col collapsed="false" customWidth="true" hidden="false" outlineLevel="0" max="10" min="10" style="0" width="9.41"/>
    <col collapsed="false" customWidth="true" hidden="false" outlineLevel="0" max="12" min="12" style="0" width="10.56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true" outlineLevel="0" max="16" min="16" style="0" width="11.56"/>
    <col collapsed="false" customWidth="true" hidden="true" outlineLevel="0" max="17" min="17" style="0" width="9.14"/>
    <col collapsed="false" customWidth="true" hidden="true" outlineLevel="0" max="18" min="18" style="0" width="9.99"/>
    <col collapsed="false" customWidth="true" hidden="true" outlineLevel="0" max="36" min="19" style="0" width="9.14"/>
  </cols>
  <sheetData>
    <row r="1" customFormat="false" ht="30" hidden="false" customHeight="true" outlineLevel="0" collapsed="false"/>
    <row r="3" customFormat="false" ht="19.5" hidden="false" customHeight="true" outlineLevel="0" collapsed="false"/>
    <row r="4" customFormat="false" ht="18" hidden="false" customHeight="false" outlineLevel="0" collapsed="false">
      <c r="D4" s="7" t="s">
        <v>8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D5" s="7" t="s">
        <v>9</v>
      </c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D7" s="9" t="str">
        <f aca="false">E27</f>
        <v>ТП</v>
      </c>
      <c r="E7" s="8"/>
      <c r="F7" s="8" t="str">
        <f aca="false">E29</f>
        <v>ГРЩ</v>
      </c>
      <c r="G7" s="8"/>
      <c r="H7" s="8" t="str">
        <f aca="false">E31</f>
        <v>ЩО2</v>
      </c>
      <c r="I7" s="8"/>
      <c r="J7" s="9" t="str">
        <f aca="false">F31</f>
        <v>Гр.1</v>
      </c>
      <c r="K7" s="8"/>
      <c r="L7" s="8"/>
    </row>
    <row r="8" customFormat="false" ht="12.75" hidden="false" customHeight="false" outlineLevel="0" collapsed="false"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D9" s="8"/>
      <c r="E9" s="10" t="s">
        <v>10</v>
      </c>
      <c r="F9" s="8"/>
      <c r="G9" s="9" t="s">
        <v>11</v>
      </c>
      <c r="H9" s="8"/>
      <c r="I9" s="8" t="s">
        <v>12</v>
      </c>
      <c r="J9" s="10"/>
      <c r="K9" s="8"/>
      <c r="L9" s="8"/>
    </row>
    <row r="10" customFormat="false" ht="12.75" hidden="false" customHeight="false" outlineLevel="0" collapsed="false">
      <c r="D10" s="8"/>
      <c r="E10" s="8"/>
      <c r="F10" s="8"/>
      <c r="G10" s="8"/>
      <c r="H10" s="8"/>
      <c r="I10" s="8"/>
      <c r="J10" s="8" t="s">
        <v>14</v>
      </c>
      <c r="K10" s="8"/>
      <c r="L10" s="8"/>
    </row>
    <row r="11" customFormat="false" ht="12.75" hidden="false" customHeight="false" outlineLevel="0" collapsed="false"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D12" s="8" t="s">
        <v>15</v>
      </c>
      <c r="E12" s="8"/>
      <c r="F12" s="8"/>
      <c r="G12" s="8"/>
      <c r="H12" s="8"/>
      <c r="I12" s="8"/>
      <c r="J12" s="8"/>
      <c r="K12" s="8"/>
      <c r="L12" s="8"/>
    </row>
    <row r="13" customFormat="false" ht="13.5" hidden="false" customHeight="false" outlineLevel="0" collapsed="false">
      <c r="D13" s="8"/>
      <c r="E13" s="11" t="s">
        <v>16</v>
      </c>
      <c r="F13" s="12" t="s">
        <v>17</v>
      </c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D14" s="8"/>
      <c r="E14" s="11"/>
      <c r="F14" s="13" t="s">
        <v>18</v>
      </c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D15" s="10" t="s">
        <v>19</v>
      </c>
      <c r="E15" s="14" t="s">
        <v>20</v>
      </c>
      <c r="F15" s="15" t="s">
        <v>21</v>
      </c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D16" s="8"/>
      <c r="E16" s="14" t="s">
        <v>22</v>
      </c>
      <c r="F16" s="15" t="s">
        <v>23</v>
      </c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D17" s="8"/>
      <c r="E17" s="14"/>
      <c r="F17" s="15" t="s">
        <v>24</v>
      </c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D18" s="8"/>
      <c r="E18" s="14" t="s">
        <v>25</v>
      </c>
      <c r="F18" s="15" t="s">
        <v>26</v>
      </c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D19" s="8"/>
      <c r="E19" s="14"/>
      <c r="F19" s="15" t="s">
        <v>27</v>
      </c>
      <c r="G19" s="8"/>
      <c r="H19" s="8"/>
      <c r="I19" s="8"/>
      <c r="J19" s="8"/>
      <c r="K19" s="8"/>
      <c r="L19" s="8"/>
    </row>
    <row r="20" customFormat="false" ht="3.75" hidden="false" customHeight="true" outlineLevel="0" collapsed="false">
      <c r="D20" s="8"/>
      <c r="E20" s="14"/>
      <c r="F20" s="15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D21" s="8" t="s">
        <v>28</v>
      </c>
      <c r="E21" s="8"/>
      <c r="F21" s="8"/>
      <c r="G21" s="8"/>
      <c r="H21" s="8"/>
      <c r="I21" s="8"/>
      <c r="J21" s="8"/>
      <c r="K21" s="8"/>
      <c r="L21" s="8"/>
      <c r="R21" s="0" t="s">
        <v>29</v>
      </c>
      <c r="T21" s="10" t="s">
        <v>30</v>
      </c>
    </row>
    <row r="22" customFormat="false" ht="12.75" hidden="false" customHeight="false" outlineLevel="0" collapsed="false">
      <c r="D22" s="16" t="s">
        <v>31</v>
      </c>
      <c r="E22" s="17" t="n">
        <v>100</v>
      </c>
      <c r="F22" s="8" t="s">
        <v>32</v>
      </c>
      <c r="G22" s="18" t="str">
        <f aca="false">"Сопротивление  "&amp;R22&amp;" Ом"</f>
        <v>Сопротивление  0.26 Ом</v>
      </c>
      <c r="H22" s="8"/>
      <c r="I22" s="8"/>
      <c r="J22" s="8"/>
      <c r="K22" s="18" t="str">
        <f aca="false">"Zt/3  "&amp;T22&amp;" Ом"</f>
        <v>Zt/3  0.087 Ом</v>
      </c>
      <c r="L22" s="8"/>
      <c r="M22" s="8"/>
      <c r="N22" s="8"/>
      <c r="O22" s="8"/>
      <c r="R22" s="8" t="n">
        <f aca="false">INDEX(X85:Y95,MATCH(E22,X85:X95,0),2)</f>
        <v>0.26</v>
      </c>
      <c r="T22" s="8" t="n">
        <f aca="false">ROUND(R22/3,3)</f>
        <v>0.087</v>
      </c>
    </row>
    <row r="23" customFormat="false" ht="12.75" hidden="false" customHeight="false" outlineLevel="0" collapsed="false">
      <c r="D23" s="16"/>
      <c r="E23" s="16"/>
      <c r="H23" s="8"/>
      <c r="I23" s="8"/>
      <c r="J23" s="8"/>
      <c r="K23" s="8"/>
      <c r="L23" s="8"/>
    </row>
    <row r="24" customFormat="false" ht="27" hidden="false" customHeight="true" outlineLevel="0" collapsed="false">
      <c r="D24" s="19" t="s">
        <v>33</v>
      </c>
      <c r="E24" s="19"/>
      <c r="F24" s="19"/>
      <c r="G24" s="19"/>
      <c r="H24" s="19"/>
      <c r="I24" s="19"/>
      <c r="J24" s="19"/>
      <c r="K24" s="19"/>
      <c r="L24" s="19"/>
      <c r="M24" s="20"/>
      <c r="N24" s="20"/>
      <c r="O24" s="20"/>
      <c r="P24" s="21"/>
      <c r="Q24" s="20"/>
      <c r="R24" s="20"/>
      <c r="S24" s="20"/>
    </row>
    <row r="25" customFormat="false" ht="38.25" hidden="false" customHeight="false" outlineLevel="0" collapsed="false">
      <c r="D25" s="22" t="s">
        <v>34</v>
      </c>
      <c r="E25" s="22" t="s">
        <v>35</v>
      </c>
      <c r="F25" s="22" t="s">
        <v>36</v>
      </c>
      <c r="G25" s="23"/>
      <c r="H25" s="23" t="s">
        <v>37</v>
      </c>
      <c r="I25" s="23" t="s">
        <v>38</v>
      </c>
      <c r="J25" s="23" t="s">
        <v>39</v>
      </c>
      <c r="K25" s="23" t="s">
        <v>40</v>
      </c>
      <c r="L25" s="23" t="s">
        <v>41</v>
      </c>
      <c r="M25" s="21"/>
      <c r="N25" s="21"/>
      <c r="O25" s="21"/>
      <c r="P25" s="21"/>
      <c r="Q25" s="20"/>
      <c r="R25" s="20"/>
      <c r="U25" s="22" t="s">
        <v>41</v>
      </c>
    </row>
    <row r="26" customFormat="false" ht="12.75" hidden="false" customHeight="true" outlineLevel="0" collapsed="false">
      <c r="D26" s="24" t="s">
        <v>42</v>
      </c>
      <c r="E26" s="24"/>
      <c r="F26" s="24"/>
      <c r="G26" s="24"/>
      <c r="H26" s="24"/>
      <c r="I26" s="24"/>
      <c r="J26" s="24"/>
      <c r="K26" s="24"/>
      <c r="L26" s="25" t="n">
        <v>0.025</v>
      </c>
      <c r="M26" s="26"/>
      <c r="N26" s="26"/>
      <c r="O26" s="26"/>
      <c r="P26" s="26"/>
      <c r="Q26" s="20"/>
      <c r="R26" s="20"/>
    </row>
    <row r="27" customFormat="false" ht="12.75" hidden="false" customHeight="true" outlineLevel="0" collapsed="false">
      <c r="D27" s="27" t="n">
        <v>1</v>
      </c>
      <c r="E27" s="28" t="s">
        <v>97</v>
      </c>
      <c r="F27" s="27" t="str">
        <f aca="false">E29</f>
        <v>ГРЩ</v>
      </c>
      <c r="G27" s="29" t="s">
        <v>44</v>
      </c>
      <c r="H27" s="30" t="s">
        <v>67</v>
      </c>
      <c r="I27" s="30" t="n">
        <v>1</v>
      </c>
      <c r="J27" s="30" t="n">
        <v>70</v>
      </c>
      <c r="K27" s="30" t="n">
        <v>0.16</v>
      </c>
      <c r="L27" s="31" t="n">
        <f aca="false">U27</f>
        <v>0.149</v>
      </c>
      <c r="M27" s="26"/>
      <c r="N27" s="26"/>
      <c r="O27" s="26"/>
      <c r="P27" s="21"/>
      <c r="Q27" s="32" t="n">
        <f aca="false">INDEX($S$50:$U$64,MATCH($J27,$S$50:$S$64,0),2)/$I27</f>
        <v>0.29</v>
      </c>
      <c r="R27" s="32" t="n">
        <f aca="false">INDEX($S$50:$U$64,MATCH($J27,$S$50:$S$64,0),3)/$I27</f>
        <v>0.466</v>
      </c>
      <c r="U27" s="31" t="n">
        <f aca="false">ROUND(IF(H27="Cu",(Q27+Q28)*K27,(R27+R28)*K27),3)</f>
        <v>0.149</v>
      </c>
    </row>
    <row r="28" customFormat="false" ht="12.75" hidden="false" customHeight="false" outlineLevel="0" collapsed="false">
      <c r="D28" s="27"/>
      <c r="E28" s="28"/>
      <c r="F28" s="27"/>
      <c r="G28" s="29" t="s">
        <v>47</v>
      </c>
      <c r="H28" s="30"/>
      <c r="I28" s="30"/>
      <c r="J28" s="30" t="n">
        <v>70</v>
      </c>
      <c r="K28" s="30"/>
      <c r="L28" s="31"/>
      <c r="M28" s="26"/>
      <c r="N28" s="26"/>
      <c r="O28" s="26"/>
      <c r="P28" s="26" t="n">
        <f aca="false">L26+U27</f>
        <v>0.174</v>
      </c>
      <c r="Q28" s="32" t="n">
        <f aca="false">INDEX($S$50:$U$64,MATCH($J28,$S$50:$S$64,0),2)/$I27</f>
        <v>0.29</v>
      </c>
      <c r="R28" s="32" t="n">
        <f aca="false">INDEX($S$50:$U$64,MATCH($J28,$S$50:$S$64,0),3)/$I27</f>
        <v>0.466</v>
      </c>
      <c r="U28" s="31"/>
    </row>
    <row r="29" customFormat="false" ht="12.75" hidden="false" customHeight="true" outlineLevel="0" collapsed="false">
      <c r="D29" s="27" t="n">
        <v>2</v>
      </c>
      <c r="E29" s="28" t="s">
        <v>48</v>
      </c>
      <c r="F29" s="27" t="str">
        <f aca="false">E31</f>
        <v>ЩО2</v>
      </c>
      <c r="G29" s="29" t="s">
        <v>44</v>
      </c>
      <c r="H29" s="30" t="s">
        <v>45</v>
      </c>
      <c r="I29" s="30" t="n">
        <v>1</v>
      </c>
      <c r="J29" s="30" t="n">
        <v>4</v>
      </c>
      <c r="K29" s="30" t="n">
        <v>0.06</v>
      </c>
      <c r="L29" s="31" t="n">
        <f aca="false">U29</f>
        <v>0.558</v>
      </c>
      <c r="M29" s="26"/>
      <c r="N29" s="26"/>
      <c r="O29" s="26"/>
      <c r="Q29" s="32" t="n">
        <f aca="false">INDEX($S$50:$U$64,MATCH($J29,$S$50:$S$64,0),2)/$I29</f>
        <v>4.65</v>
      </c>
      <c r="R29" s="32" t="n">
        <f aca="false">INDEX($S$50:$U$64,MATCH($J29,$S$50:$S$64,0),3)/$I29</f>
        <v>7.9</v>
      </c>
      <c r="U29" s="31" t="n">
        <f aca="false">ROUND(IF(H29="Cu",(Q29+Q30)*K29,(R29+R30)*K29),3)</f>
        <v>0.558</v>
      </c>
    </row>
    <row r="30" customFormat="false" ht="12.75" hidden="false" customHeight="false" outlineLevel="0" collapsed="false">
      <c r="D30" s="27"/>
      <c r="E30" s="28"/>
      <c r="F30" s="27"/>
      <c r="G30" s="29" t="s">
        <v>47</v>
      </c>
      <c r="H30" s="30"/>
      <c r="I30" s="30"/>
      <c r="J30" s="30" t="n">
        <v>4</v>
      </c>
      <c r="K30" s="30"/>
      <c r="L30" s="31"/>
      <c r="M30" s="26"/>
      <c r="N30" s="26"/>
      <c r="O30" s="26"/>
      <c r="Q30" s="32" t="n">
        <f aca="false">INDEX($S$50:$U$64,MATCH($J30,$S$50:$S$64,0),2)/$I29</f>
        <v>4.65</v>
      </c>
      <c r="R30" s="32" t="n">
        <f aca="false">INDEX($S$50:$U$64,MATCH($J30,$S$50:$S$64,0),3)/$I29</f>
        <v>7.9</v>
      </c>
      <c r="U30" s="31"/>
    </row>
    <row r="31" customFormat="false" ht="12.75" hidden="false" customHeight="true" outlineLevel="0" collapsed="false">
      <c r="D31" s="27" t="n">
        <v>3</v>
      </c>
      <c r="E31" s="28" t="s">
        <v>98</v>
      </c>
      <c r="F31" s="33" t="s">
        <v>51</v>
      </c>
      <c r="G31" s="29" t="s">
        <v>44</v>
      </c>
      <c r="H31" s="30" t="s">
        <v>45</v>
      </c>
      <c r="I31" s="30" t="n">
        <v>1</v>
      </c>
      <c r="J31" s="30" t="n">
        <v>1.5</v>
      </c>
      <c r="K31" s="30" t="n">
        <v>0.075</v>
      </c>
      <c r="L31" s="31" t="n">
        <f aca="false">U31</f>
        <v>1.89</v>
      </c>
      <c r="M31" s="26"/>
      <c r="N31" s="26"/>
      <c r="O31" s="26"/>
      <c r="Q31" s="32" t="n">
        <f aca="false">INDEX($S$50:$U$64,MATCH($J31,$S$50:$S$64,0),2)/$I31</f>
        <v>12.6</v>
      </c>
      <c r="R31" s="32" t="n">
        <f aca="false">INDEX($S$50:$U$64,MATCH($J31,$S$50:$S$64,0),3)/$I31</f>
        <v>0</v>
      </c>
      <c r="U31" s="31" t="n">
        <f aca="false">ROUND(IF(H31="Cu",(Q31+Q32)*K31,(R31+R32)*K31),3)</f>
        <v>1.89</v>
      </c>
    </row>
    <row r="32" customFormat="false" ht="12.75" hidden="false" customHeight="false" outlineLevel="0" collapsed="false">
      <c r="D32" s="27"/>
      <c r="E32" s="28"/>
      <c r="F32" s="33"/>
      <c r="G32" s="29" t="s">
        <v>47</v>
      </c>
      <c r="H32" s="30"/>
      <c r="I32" s="30"/>
      <c r="J32" s="30" t="n">
        <v>1.5</v>
      </c>
      <c r="K32" s="30"/>
      <c r="L32" s="31"/>
      <c r="M32" s="26"/>
      <c r="N32" s="26"/>
      <c r="O32" s="26"/>
      <c r="Q32" s="32" t="n">
        <f aca="false">INDEX($S$50:$U$64,MATCH($J32,$S$50:$S$64,0),2)/$I31</f>
        <v>12.6</v>
      </c>
      <c r="R32" s="32" t="n">
        <f aca="false">INDEX($S$50:$U$64,MATCH($J32,$S$50:$S$64,0),3)/$I31</f>
        <v>0</v>
      </c>
      <c r="U32" s="31"/>
    </row>
    <row r="33" customFormat="false" ht="12.75" hidden="false" customHeight="false" outlineLevel="0" collapsed="false">
      <c r="D33" s="8"/>
      <c r="E33" s="8"/>
      <c r="F33" s="8"/>
      <c r="G33" s="8"/>
      <c r="H33" s="8"/>
      <c r="I33" s="8"/>
      <c r="J33" s="8"/>
      <c r="K33" s="34" t="s">
        <v>52</v>
      </c>
      <c r="L33" s="35" t="n">
        <f aca="false">U33</f>
        <v>2.622</v>
      </c>
      <c r="M33" s="36"/>
      <c r="N33" s="36"/>
      <c r="O33" s="36"/>
      <c r="U33" s="37" t="n">
        <f aca="false">SUM(L26:L32)</f>
        <v>2.622</v>
      </c>
    </row>
    <row r="34" customFormat="false" ht="12.75" hidden="false" customHeight="false" outlineLevel="0" collapsed="false">
      <c r="D34" s="8" t="s">
        <v>53</v>
      </c>
      <c r="E34" s="8"/>
      <c r="F34" s="8"/>
      <c r="G34" s="8"/>
      <c r="H34" s="8"/>
      <c r="I34" s="8"/>
      <c r="J34" s="8"/>
      <c r="K34" s="8"/>
      <c r="L34" s="77"/>
      <c r="M34" s="8"/>
    </row>
    <row r="35" customFormat="false" ht="12.75" hidden="false" customHeight="false" outlineLevel="0" collapsed="false">
      <c r="D35" s="8" t="s">
        <v>54</v>
      </c>
      <c r="E35" s="8"/>
      <c r="F35" s="8"/>
      <c r="G35" s="8"/>
      <c r="H35" s="8"/>
      <c r="I35" s="8"/>
      <c r="J35" s="8"/>
      <c r="K35" s="8"/>
      <c r="L35" s="8"/>
      <c r="M35" s="8"/>
      <c r="P35" s="0" t="n">
        <f aca="false">ROUND((220/(T22+U33)),1)</f>
        <v>81.2</v>
      </c>
    </row>
    <row r="36" customFormat="false" ht="12.75" hidden="false" customHeight="false" outlineLevel="0" collapsed="false">
      <c r="D36" s="8" t="str">
        <f aca="false">" Iк= "&amp;" 220/("&amp;T22&amp;" + "&amp;ROUND(U33,3)&amp;") = "&amp;ROUND(220/(T22+U33),1)&amp;" A"</f>
        <v> Iк=  220/(0.087 + 2.622) = 81.2 A</v>
      </c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D37" s="8" t="str">
        <f aca="false">"     Защита от перегрузок и токов К.З. для "&amp;F31&amp;" выполнена автоматическим выключателем  "</f>
        <v>     Защита от перегрузок и токов К.З. для Гр.1 выполнена автоматическим выключателем  </v>
      </c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D38" s="39" t="s">
        <v>55</v>
      </c>
      <c r="E38" s="8" t="s">
        <v>56</v>
      </c>
      <c r="H38" s="40" t="n">
        <v>6</v>
      </c>
      <c r="I38" s="0" t="s">
        <v>57</v>
      </c>
      <c r="K38" s="8"/>
      <c r="L38" s="8"/>
      <c r="M38" s="39" t="s">
        <v>46</v>
      </c>
      <c r="N38" s="0" t="s">
        <v>58</v>
      </c>
    </row>
    <row r="39" customFormat="false" ht="12.75" hidden="false" customHeight="false" outlineLevel="0" collapsed="false">
      <c r="D39" s="8" t="str">
        <f aca="false">"установленным  в  "&amp;E31&amp;".   По  время-токовой  характеристике  определяем время "</f>
        <v>установленным  в  ЩО2.   По  время-токовой  характеристике  определяем время </v>
      </c>
      <c r="E39" s="8"/>
      <c r="F39" s="8"/>
      <c r="G39" s="10"/>
      <c r="I39" s="8"/>
      <c r="J39" s="8"/>
      <c r="K39" s="8"/>
      <c r="M39" s="42"/>
      <c r="N39" s="42"/>
      <c r="O39" s="42"/>
      <c r="P39" s="0" t="n">
        <f aca="false">P35/H38</f>
        <v>13.5333333333333</v>
      </c>
      <c r="Q39" s="0" t="n">
        <f aca="false">INDEX(Y49:Z53,MATCH(M38,Y49:Y53,0),2)</f>
        <v>5</v>
      </c>
    </row>
    <row r="40" customFormat="false" ht="12.75" hidden="false" customHeight="false" outlineLevel="0" collapsed="false">
      <c r="D40" s="8" t="str">
        <f aca="false">"отключения при Iк.з="&amp;P35&amp;"A ( "&amp;ROUND(P35/H38,1)&amp;"крат)"</f>
        <v>отключения при Iк.з=81.2A ( 13.5крат)</v>
      </c>
      <c r="F40" s="8"/>
      <c r="G40" s="10"/>
      <c r="H40" s="8"/>
      <c r="I40" s="8"/>
      <c r="J40" s="8"/>
      <c r="K40" s="8"/>
      <c r="L40" s="8"/>
    </row>
    <row r="41" customFormat="false" ht="12.75" hidden="false" customHeight="false" outlineLevel="0" collapsed="false">
      <c r="D41" s="43" t="str">
        <f aca="false">IF(P39&gt;Q39," Время отключения составляет t=0,1c &lt; 0,4c, что удовлетворяет требованиям п.1.7.79 ПУЭ","")</f>
        <v> Время отключения составляет t=0,1c &lt; 0,4c, что удовлетворяет требованиям п.1.7.79 ПУЭ</v>
      </c>
      <c r="E41" s="44"/>
      <c r="F41" s="44"/>
      <c r="G41" s="44"/>
      <c r="H41" s="44"/>
      <c r="I41" s="44"/>
      <c r="J41" s="44"/>
      <c r="K41" s="44"/>
      <c r="L41" s="44"/>
    </row>
    <row r="42" customFormat="false" ht="14.25" hidden="false" customHeight="true" outlineLevel="0" collapsed="false">
      <c r="D42" s="45" t="str">
        <f aca="false">IF(P39&gt;Q39,""," Время отключения не соответствует п.1.7.79 ПУЭ!!!!!!!")</f>
        <v/>
      </c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8" hidden="false" customHeight="false" outlineLevel="0" collapsed="false">
      <c r="D43" s="0" t="s">
        <v>59</v>
      </c>
      <c r="E43" s="1"/>
      <c r="F43" s="1"/>
      <c r="G43" s="1"/>
      <c r="H43" s="1"/>
      <c r="I43" s="1"/>
      <c r="J43" s="1"/>
      <c r="K43" s="1"/>
      <c r="L43" s="1"/>
      <c r="M43" s="1"/>
      <c r="N43" s="1"/>
      <c r="P43" s="1"/>
      <c r="AB43" s="7" t="s">
        <v>61</v>
      </c>
      <c r="AC43" s="7"/>
      <c r="AD43" s="7"/>
      <c r="AE43" s="7"/>
      <c r="AF43" s="7"/>
      <c r="AG43" s="7"/>
      <c r="AH43" s="7"/>
      <c r="AI43" s="7"/>
      <c r="AJ43" s="7"/>
    </row>
    <row r="44" customFormat="false" ht="18" hidden="false" customHeight="false" outlineLevel="0" collapsed="false">
      <c r="C44" s="1"/>
      <c r="D44" s="0" t="s">
        <v>60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47"/>
      <c r="AB44" s="7" t="s">
        <v>62</v>
      </c>
      <c r="AC44" s="7"/>
      <c r="AD44" s="7"/>
      <c r="AE44" s="7"/>
      <c r="AF44" s="7"/>
      <c r="AG44" s="7"/>
      <c r="AH44" s="7"/>
      <c r="AI44" s="7"/>
      <c r="AJ44" s="7"/>
    </row>
    <row r="45" customFormat="false" ht="11.2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47"/>
      <c r="AB45" s="48"/>
      <c r="AC45" s="48"/>
      <c r="AD45" s="48"/>
      <c r="AE45" s="48"/>
      <c r="AF45" s="48"/>
      <c r="AG45" s="48"/>
      <c r="AH45" s="48"/>
      <c r="AI45" s="48"/>
      <c r="AJ45" s="48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P46" s="0" t="n">
        <f aca="false">ROUND((0.38/(T22+P28)),1)</f>
        <v>1.5</v>
      </c>
      <c r="AB46" s="8" t="s">
        <v>63</v>
      </c>
      <c r="AC46" s="8"/>
      <c r="AD46" s="8"/>
      <c r="AE46" s="8"/>
      <c r="AF46" s="8"/>
      <c r="AG46" s="8"/>
      <c r="AH46" s="8"/>
      <c r="AI46" s="8"/>
      <c r="AJ46" s="8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AB47" s="8" t="str">
        <f aca="false">" на шинах "&amp;F27&amp;" (КЗ2)"</f>
        <v> на шинах ГРЩ (КЗ2)</v>
      </c>
      <c r="AC47" s="8"/>
      <c r="AD47" s="8"/>
      <c r="AE47" s="8"/>
      <c r="AF47" s="8"/>
      <c r="AG47" s="8"/>
      <c r="AH47" s="8"/>
      <c r="AI47" s="8"/>
      <c r="AJ47" s="8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S48" s="0" t="s">
        <v>64</v>
      </c>
      <c r="X48" s="0" t="s">
        <v>65</v>
      </c>
      <c r="AB48" s="8" t="str">
        <f aca="false">" Iк= "&amp;" 380/("&amp;T22&amp;" + "&amp;ROUND((P28),5)&amp;") = "&amp;ROUND(0.38/(T22+P28),2)&amp;" кА"</f>
        <v> Iк=  380/(0.087 + 0.174) = 1.46 кА</v>
      </c>
      <c r="AC48" s="8"/>
      <c r="AD48" s="8"/>
      <c r="AE48" s="8"/>
      <c r="AF48" s="8"/>
      <c r="AG48" s="8"/>
      <c r="AH48" s="8"/>
      <c r="AI48" s="8"/>
      <c r="AJ48" s="8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S49" s="0" t="s">
        <v>66</v>
      </c>
      <c r="T49" s="0" t="s">
        <v>45</v>
      </c>
      <c r="U49" s="0" t="s">
        <v>67</v>
      </c>
      <c r="X49" s="0" t="n">
        <v>6</v>
      </c>
      <c r="Y49" s="49" t="s">
        <v>46</v>
      </c>
      <c r="Z49" s="0" t="n">
        <v>5</v>
      </c>
      <c r="AB49" s="8" t="str">
        <f aca="false">" В "&amp;F27&amp;" установлены автоматические выключатели с предельной"</f>
        <v> В ГРЩ установлены автоматические выключатели с предельной</v>
      </c>
      <c r="AC49" s="8"/>
      <c r="AD49" s="8"/>
      <c r="AE49" s="8"/>
      <c r="AF49" s="8"/>
      <c r="AG49" s="8"/>
      <c r="AH49" s="8"/>
      <c r="AI49" s="8"/>
      <c r="AJ49" s="8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S50" s="0" t="n">
        <v>240</v>
      </c>
      <c r="T50" s="0" t="n">
        <f aca="false">0.157/2</f>
        <v>0.0785</v>
      </c>
      <c r="U50" s="0" t="n">
        <f aca="false">0.262/2</f>
        <v>0.131</v>
      </c>
      <c r="X50" s="0" t="n">
        <v>8</v>
      </c>
      <c r="Y50" s="49" t="s">
        <v>68</v>
      </c>
      <c r="Z50" s="0" t="n">
        <v>10</v>
      </c>
      <c r="AB50" s="8" t="s">
        <v>69</v>
      </c>
      <c r="AC50" s="8"/>
      <c r="AD50" s="8"/>
      <c r="AE50" s="8"/>
      <c r="AF50" s="17" t="n">
        <v>16</v>
      </c>
      <c r="AG50" s="8" t="s">
        <v>70</v>
      </c>
      <c r="AH50" s="8"/>
      <c r="AI50" s="8"/>
      <c r="AJ50" s="8"/>
    </row>
    <row r="51" customFormat="false" ht="15" hidden="false" customHeight="tru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S51" s="0" t="n">
        <v>185</v>
      </c>
      <c r="T51" s="0" t="n">
        <f aca="false">0.21/2</f>
        <v>0.105</v>
      </c>
      <c r="U51" s="0" t="n">
        <f aca="false">0.341/2</f>
        <v>0.1705</v>
      </c>
      <c r="X51" s="0" t="n">
        <v>10</v>
      </c>
      <c r="Y51" s="49" t="s">
        <v>71</v>
      </c>
      <c r="Z51" s="0" t="n">
        <v>20</v>
      </c>
      <c r="AB51" s="8"/>
      <c r="AC51" s="8" t="str">
        <f aca="false">IF(AF50&gt;P46,(AF50&amp;"кА &gt; "&amp;P46&amp;"кА")," ")</f>
        <v>16кА &gt; 1.5кА</v>
      </c>
      <c r="AD51" s="8"/>
      <c r="AE51" s="8"/>
      <c r="AF51" s="8"/>
      <c r="AG51" s="8"/>
      <c r="AH51" s="8"/>
      <c r="AI51" s="8"/>
      <c r="AJ51" s="8"/>
    </row>
    <row r="52" customFormat="false" ht="12.75" hidden="false" customHeight="tru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S52" s="0" t="n">
        <v>150</v>
      </c>
      <c r="T52" s="0" t="n">
        <f aca="false">0.285/2</f>
        <v>0.1425</v>
      </c>
      <c r="U52" s="0" t="n">
        <f aca="false">0.446/2</f>
        <v>0.223</v>
      </c>
      <c r="X52" s="0" t="n">
        <v>13</v>
      </c>
      <c r="Y52" s="49" t="s">
        <v>72</v>
      </c>
      <c r="Z52" s="0" t="n">
        <v>14</v>
      </c>
      <c r="AC52" s="50" t="str">
        <f aca="false">IF(AF50&gt;P46," "," Выбери автомат с ПКС более "&amp;P46&amp;" кА")</f>
        <v> </v>
      </c>
      <c r="AD52" s="51"/>
      <c r="AE52" s="51"/>
      <c r="AF52" s="51"/>
      <c r="AG52" s="51"/>
      <c r="AH52" s="51"/>
      <c r="AI52" s="5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S53" s="0" t="n">
        <v>120</v>
      </c>
      <c r="T53" s="0" t="n">
        <f aca="false">0.35/2</f>
        <v>0.175</v>
      </c>
      <c r="U53" s="0" t="n">
        <f aca="false">0.561/2</f>
        <v>0.2805</v>
      </c>
      <c r="X53" s="0" t="n">
        <v>16</v>
      </c>
      <c r="Y53" s="49" t="s">
        <v>29</v>
      </c>
      <c r="Z53" s="0" t="n">
        <v>3</v>
      </c>
      <c r="AB53" s="0" t="s">
        <v>59</v>
      </c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S54" s="0" t="n">
        <v>95</v>
      </c>
      <c r="T54" s="0" t="n">
        <f aca="false">0.428/2</f>
        <v>0.214</v>
      </c>
      <c r="U54" s="0" t="n">
        <f aca="false">0.797/2</f>
        <v>0.3985</v>
      </c>
      <c r="X54" s="0" t="n">
        <v>20</v>
      </c>
      <c r="AB54" s="0" t="s">
        <v>60</v>
      </c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S55" s="0" t="n">
        <v>70</v>
      </c>
      <c r="T55" s="0" t="n">
        <f aca="false">0.58/2</f>
        <v>0.29</v>
      </c>
      <c r="U55" s="0" t="n">
        <f aca="false">0.932/2</f>
        <v>0.466</v>
      </c>
      <c r="X55" s="0" t="n">
        <v>25</v>
      </c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S56" s="0" t="n">
        <v>50</v>
      </c>
      <c r="T56" s="0" t="n">
        <f aca="false">0.793/2</f>
        <v>0.3965</v>
      </c>
      <c r="U56" s="0" t="n">
        <f aca="false">1.29/2</f>
        <v>0.645</v>
      </c>
      <c r="X56" s="0" t="n">
        <v>32</v>
      </c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S57" s="0" t="n">
        <v>35</v>
      </c>
      <c r="T57" s="0" t="n">
        <f aca="false">1.09/2</f>
        <v>0.545</v>
      </c>
      <c r="U57" s="0" t="n">
        <f aca="false">1.84/2</f>
        <v>0.92</v>
      </c>
      <c r="X57" s="0" t="n">
        <v>40</v>
      </c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S58" s="0" t="n">
        <v>25</v>
      </c>
      <c r="T58" s="0" t="n">
        <f aca="false">1.49/2</f>
        <v>0.745</v>
      </c>
      <c r="U58" s="0" t="n">
        <f aca="false">2.56/2</f>
        <v>1.28</v>
      </c>
      <c r="X58" s="0" t="n">
        <v>50</v>
      </c>
    </row>
    <row r="59" customFormat="false" ht="11.25" hidden="fals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S59" s="0" t="n">
        <v>16</v>
      </c>
      <c r="T59" s="0" t="n">
        <f aca="false">2.4/2</f>
        <v>1.2</v>
      </c>
      <c r="U59" s="0" t="n">
        <f aca="false">3.96/2</f>
        <v>1.98</v>
      </c>
      <c r="X59" s="0" t="n">
        <v>63</v>
      </c>
    </row>
    <row r="60" customFormat="false" ht="8.25" hidden="false" customHeight="tru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52" t="s">
        <v>73</v>
      </c>
      <c r="P60" s="0" t="s">
        <v>42</v>
      </c>
      <c r="S60" s="0" t="n">
        <v>10</v>
      </c>
      <c r="T60" s="0" t="n">
        <f aca="false">3.68/2</f>
        <v>1.84</v>
      </c>
      <c r="U60" s="0" t="n">
        <f aca="false">6.32/2</f>
        <v>3.16</v>
      </c>
      <c r="X60" s="0" t="n">
        <v>80</v>
      </c>
    </row>
    <row r="61" customFormat="false" ht="19.5" hidden="false" customHeight="true" outlineLevel="0" collapsed="false">
      <c r="G61" s="53" t="s">
        <v>74</v>
      </c>
      <c r="H61" s="53"/>
      <c r="I61" s="53"/>
      <c r="J61" s="53"/>
      <c r="K61" s="53"/>
      <c r="L61" s="53"/>
      <c r="M61" s="53"/>
      <c r="P61" s="31" t="n">
        <v>0</v>
      </c>
      <c r="S61" s="0" t="n">
        <v>6</v>
      </c>
      <c r="T61" s="0" t="n">
        <f aca="false">6.12/2</f>
        <v>3.06</v>
      </c>
      <c r="U61" s="0" t="n">
        <f aca="false">10.5/2</f>
        <v>5.25</v>
      </c>
      <c r="X61" s="0" t="n">
        <v>100</v>
      </c>
    </row>
    <row r="62" customFormat="false" ht="23.25" hidden="false" customHeight="true" outlineLevel="0" collapsed="false">
      <c r="G62" s="53"/>
      <c r="H62" s="53"/>
      <c r="I62" s="53"/>
      <c r="J62" s="53"/>
      <c r="K62" s="53"/>
      <c r="L62" s="53"/>
      <c r="M62" s="53"/>
      <c r="N62" s="54" t="s">
        <v>75</v>
      </c>
      <c r="P62" s="31" t="n">
        <v>0.015</v>
      </c>
      <c r="S62" s="0" t="n">
        <v>4</v>
      </c>
      <c r="T62" s="0" t="n">
        <f aca="false">9.3/2</f>
        <v>4.65</v>
      </c>
      <c r="U62" s="0" t="n">
        <f aca="false">15.8/2</f>
        <v>7.9</v>
      </c>
      <c r="X62" s="0" t="n">
        <v>125</v>
      </c>
    </row>
    <row r="63" customFormat="false" ht="18" hidden="false" customHeight="true" outlineLevel="0" collapsed="false">
      <c r="P63" s="31" t="n">
        <v>0.02</v>
      </c>
      <c r="S63" s="0" t="n">
        <v>2.5</v>
      </c>
      <c r="T63" s="0" t="n">
        <f aca="false">15.1/2</f>
        <v>7.55</v>
      </c>
      <c r="U63" s="0" t="n">
        <f aca="false">25.2/2</f>
        <v>12.6</v>
      </c>
      <c r="X63" s="0" t="n">
        <v>160</v>
      </c>
    </row>
    <row r="64" customFormat="false" ht="15.75" hidden="false" customHeight="false" outlineLevel="0" collapsed="false">
      <c r="C64" s="55" t="s">
        <v>76</v>
      </c>
      <c r="D64" s="55"/>
      <c r="E64" s="55"/>
      <c r="F64" s="55"/>
      <c r="G64" s="55"/>
      <c r="H64" s="55"/>
      <c r="I64" s="55"/>
      <c r="J64" s="55"/>
      <c r="K64" s="55"/>
      <c r="L64" s="78" t="s">
        <v>77</v>
      </c>
      <c r="M64" s="78"/>
      <c r="N64" s="78"/>
      <c r="P64" s="31" t="n">
        <v>0.025</v>
      </c>
      <c r="S64" s="0" t="n">
        <v>1.5</v>
      </c>
      <c r="T64" s="0" t="n">
        <f aca="false">25.2/2</f>
        <v>12.6</v>
      </c>
      <c r="U64" s="0" t="n">
        <v>0</v>
      </c>
      <c r="X64" s="0" t="n">
        <v>200</v>
      </c>
    </row>
    <row r="65" customFormat="false" ht="12.75" hidden="false" customHeight="false" outlineLevel="0" collapsed="false">
      <c r="X65" s="0" t="n">
        <v>250</v>
      </c>
    </row>
    <row r="66" customFormat="false" ht="12.75" hidden="false" customHeight="false" outlineLevel="0" collapsed="false">
      <c r="X66" s="0" t="n">
        <v>320</v>
      </c>
    </row>
    <row r="67" customFormat="false" ht="12.75" hidden="false" customHeight="false" outlineLevel="0" collapsed="false">
      <c r="S67" s="0" t="s">
        <v>80</v>
      </c>
      <c r="X67" s="0" t="n">
        <v>400</v>
      </c>
    </row>
    <row r="68" customFormat="false" ht="12.75" hidden="false" customHeight="false" outlineLevel="0" collapsed="false">
      <c r="S68" s="0" t="s">
        <v>82</v>
      </c>
      <c r="T68" s="0" t="n">
        <f aca="false">1000/(T69*T70)</f>
        <v>0.0786163522012579</v>
      </c>
      <c r="U68" s="0" t="n">
        <f aca="false">1000/(U69*U70)</f>
        <v>0.131440588853838</v>
      </c>
      <c r="X68" s="0" t="n">
        <v>500</v>
      </c>
    </row>
    <row r="69" customFormat="false" ht="12.75" hidden="false" customHeight="false" outlineLevel="0" collapsed="false">
      <c r="S69" s="0" t="s">
        <v>84</v>
      </c>
      <c r="T69" s="0" t="n">
        <v>53</v>
      </c>
      <c r="U69" s="0" t="n">
        <v>31.7</v>
      </c>
      <c r="X69" s="0" t="n">
        <v>630</v>
      </c>
    </row>
    <row r="70" customFormat="false" ht="12.75" hidden="false" customHeight="false" outlineLevel="0" collapsed="false">
      <c r="D70" s="8" t="s">
        <v>78</v>
      </c>
      <c r="S70" s="0" t="s">
        <v>86</v>
      </c>
      <c r="T70" s="0" t="n">
        <v>240</v>
      </c>
      <c r="U70" s="0" t="n">
        <v>240</v>
      </c>
      <c r="X70" s="0" t="n">
        <v>800</v>
      </c>
    </row>
    <row r="71" customFormat="false" ht="13.5" hidden="false" customHeight="false" outlineLevel="0" collapsed="false">
      <c r="D71" s="0" t="s">
        <v>79</v>
      </c>
      <c r="F71" s="57"/>
      <c r="X71" s="0" t="n">
        <v>1000</v>
      </c>
    </row>
    <row r="72" customFormat="false" ht="12.75" hidden="false" customHeight="false" outlineLevel="0" collapsed="false">
      <c r="D72" s="58" t="s">
        <v>55</v>
      </c>
      <c r="F72" s="59"/>
      <c r="X72" s="0" t="n">
        <v>1250</v>
      </c>
    </row>
    <row r="73" customFormat="false" ht="13.5" hidden="false" customHeight="false" outlineLevel="0" collapsed="false">
      <c r="D73" s="60" t="s">
        <v>81</v>
      </c>
      <c r="F73" s="59"/>
      <c r="X73" s="0" t="n">
        <v>1600</v>
      </c>
    </row>
    <row r="74" customFormat="false" ht="12.75" hidden="false" customHeight="false" outlineLevel="0" collapsed="false">
      <c r="D74" s="60" t="s">
        <v>83</v>
      </c>
      <c r="F74" s="59"/>
      <c r="P74" s="61"/>
      <c r="Q74" s="62"/>
      <c r="R74" s="62"/>
      <c r="S74" s="62"/>
      <c r="T74" s="63"/>
    </row>
    <row r="75" customFormat="false" ht="12.75" hidden="false" customHeight="false" outlineLevel="0" collapsed="false">
      <c r="D75" s="60" t="s">
        <v>85</v>
      </c>
      <c r="F75" s="59"/>
      <c r="P75" s="64" t="s">
        <v>92</v>
      </c>
      <c r="Q75" s="65"/>
      <c r="R75" s="65" t="s">
        <v>93</v>
      </c>
      <c r="S75" s="65"/>
      <c r="T75" s="66"/>
    </row>
    <row r="76" customFormat="false" ht="12.75" hidden="false" customHeight="false" outlineLevel="0" collapsed="false">
      <c r="D76" s="60" t="s">
        <v>87</v>
      </c>
      <c r="F76" s="59"/>
      <c r="P76" s="67" t="n">
        <f aca="true">TODAY()</f>
        <v>46232</v>
      </c>
      <c r="Q76" s="68"/>
      <c r="R76" s="69" t="n">
        <f aca="false">'КЗ-4участка'!R81</f>
        <v>40148</v>
      </c>
      <c r="S76" s="65"/>
      <c r="T76" s="66"/>
    </row>
    <row r="77" customFormat="false" ht="12.75" hidden="false" customHeight="false" outlineLevel="0" collapsed="false">
      <c r="D77" s="60" t="s">
        <v>88</v>
      </c>
      <c r="F77" s="59"/>
      <c r="P77" s="64"/>
      <c r="Q77" s="65"/>
      <c r="R77" s="65"/>
      <c r="S77" s="65"/>
      <c r="T77" s="66"/>
    </row>
    <row r="78" customFormat="false" ht="12.75" hidden="false" customHeight="false" outlineLevel="0" collapsed="false">
      <c r="D78" s="60" t="s">
        <v>89</v>
      </c>
      <c r="F78" s="59"/>
      <c r="P78" s="64"/>
      <c r="Q78" s="65"/>
      <c r="R78" s="65"/>
      <c r="S78" s="65"/>
      <c r="T78" s="66"/>
    </row>
    <row r="79" customFormat="false" ht="13.5" hidden="false" customHeight="false" outlineLevel="0" collapsed="false">
      <c r="D79" s="60" t="s">
        <v>90</v>
      </c>
      <c r="F79" s="59"/>
      <c r="P79" s="71" t="str">
        <f aca="false">IF(P76&lt;R76,"GOOD"," Fuck You!!!")</f>
        <v> Fuck You!!!</v>
      </c>
      <c r="Q79" s="72"/>
      <c r="R79" s="72"/>
      <c r="S79" s="72"/>
      <c r="T79" s="73"/>
    </row>
    <row r="80" customFormat="false" ht="12.75" hidden="false" customHeight="false" outlineLevel="0" collapsed="false">
      <c r="D80" s="60" t="s">
        <v>91</v>
      </c>
      <c r="F80" s="59"/>
    </row>
    <row r="81" customFormat="false" ht="12.75" hidden="false" customHeight="false" outlineLevel="0" collapsed="false">
      <c r="D81" s="60" t="s">
        <v>94</v>
      </c>
      <c r="F81" s="59"/>
    </row>
    <row r="82" customFormat="false" ht="12.75" hidden="false" customHeight="false" outlineLevel="0" collapsed="false">
      <c r="D82" s="60" t="s">
        <v>95</v>
      </c>
      <c r="F82" s="59"/>
    </row>
    <row r="83" customFormat="false" ht="12.75" hidden="false" customHeight="false" outlineLevel="0" collapsed="false">
      <c r="D83" s="60"/>
      <c r="F83" s="59"/>
    </row>
    <row r="84" customFormat="false" ht="12.75" hidden="false" customHeight="true" outlineLevel="0" collapsed="false">
      <c r="D84" s="60"/>
      <c r="F84" s="70"/>
      <c r="X84" s="74" t="s">
        <v>96</v>
      </c>
      <c r="Y84" s="74"/>
    </row>
    <row r="85" customFormat="false" ht="12.75" hidden="false" customHeight="false" outlineLevel="0" collapsed="false">
      <c r="D85" s="60"/>
      <c r="F85" s="70"/>
      <c r="X85" s="20" t="n">
        <v>25</v>
      </c>
      <c r="Y85" s="0" t="n">
        <v>1.04</v>
      </c>
    </row>
    <row r="86" customFormat="false" ht="12.75" hidden="false" customHeight="false" outlineLevel="0" collapsed="false">
      <c r="D86" s="60"/>
      <c r="F86" s="70"/>
      <c r="X86" s="20" t="n">
        <v>40</v>
      </c>
      <c r="Y86" s="0" t="n">
        <v>0.65</v>
      </c>
    </row>
    <row r="87" customFormat="false" ht="12.75" hidden="false" customHeight="false" outlineLevel="0" collapsed="false">
      <c r="D87" s="60"/>
      <c r="F87" s="70"/>
      <c r="X87" s="20" t="n">
        <v>63</v>
      </c>
      <c r="Y87" s="0" t="n">
        <v>0.413</v>
      </c>
    </row>
    <row r="88" customFormat="false" ht="12.75" hidden="false" customHeight="false" outlineLevel="0" collapsed="false">
      <c r="D88" s="60"/>
      <c r="F88" s="70"/>
      <c r="X88" s="20" t="n">
        <v>100</v>
      </c>
      <c r="Y88" s="0" t="n">
        <v>0.26</v>
      </c>
    </row>
    <row r="89" customFormat="false" ht="12.75" hidden="false" customHeight="false" outlineLevel="0" collapsed="false">
      <c r="D89" s="75"/>
      <c r="F89" s="70"/>
      <c r="X89" s="20" t="n">
        <v>160</v>
      </c>
      <c r="Y89" s="0" t="n">
        <v>0.162</v>
      </c>
    </row>
    <row r="90" customFormat="false" ht="12.75" hidden="false" customHeight="false" outlineLevel="0" collapsed="false">
      <c r="D90" s="75"/>
      <c r="F90" s="70"/>
      <c r="X90" s="20" t="n">
        <v>250</v>
      </c>
      <c r="Y90" s="0" t="n">
        <v>0.104</v>
      </c>
    </row>
    <row r="91" customFormat="false" ht="13.5" hidden="false" customHeight="false" outlineLevel="0" collapsed="false">
      <c r="D91" s="76"/>
      <c r="F91" s="70"/>
      <c r="X91" s="20" t="n">
        <v>400</v>
      </c>
      <c r="Y91" s="0" t="n">
        <v>0.065</v>
      </c>
    </row>
    <row r="92" customFormat="false" ht="12.75" hidden="false" customHeight="false" outlineLevel="0" collapsed="false">
      <c r="X92" s="32" t="n">
        <v>630</v>
      </c>
      <c r="Y92" s="0" t="n">
        <v>0.043</v>
      </c>
    </row>
    <row r="93" customFormat="false" ht="12.75" hidden="false" customHeight="false" outlineLevel="0" collapsed="false">
      <c r="X93" s="20" t="n">
        <v>1000</v>
      </c>
      <c r="Y93" s="0" t="n">
        <v>0.027</v>
      </c>
    </row>
    <row r="94" customFormat="false" ht="12.75" hidden="false" customHeight="false" outlineLevel="0" collapsed="false">
      <c r="X94" s="20" t="n">
        <v>1250</v>
      </c>
      <c r="Y94" s="0" t="n">
        <v>0</v>
      </c>
    </row>
    <row r="95" customFormat="false" ht="12.75" hidden="false" customHeight="false" outlineLevel="0" collapsed="false">
      <c r="X95" s="20" t="n">
        <v>1600</v>
      </c>
      <c r="Y95" s="0" t="n">
        <v>0</v>
      </c>
    </row>
  </sheetData>
  <sheetProtection sheet="true" password="a1a9" objects="true" scenarios="true"/>
  <mergeCells count="35">
    <mergeCell ref="D4:L4"/>
    <mergeCell ref="D5:L5"/>
    <mergeCell ref="E13:E14"/>
    <mergeCell ref="D24:L24"/>
    <mergeCell ref="D26:K26"/>
    <mergeCell ref="D27:D28"/>
    <mergeCell ref="E27:E28"/>
    <mergeCell ref="F27:F28"/>
    <mergeCell ref="H27:H28"/>
    <mergeCell ref="I27:I28"/>
    <mergeCell ref="K27:K28"/>
    <mergeCell ref="L27:L28"/>
    <mergeCell ref="U27:U28"/>
    <mergeCell ref="D29:D30"/>
    <mergeCell ref="E29:E30"/>
    <mergeCell ref="F29:F30"/>
    <mergeCell ref="H29:H30"/>
    <mergeCell ref="I29:I30"/>
    <mergeCell ref="K29:K30"/>
    <mergeCell ref="L29:L30"/>
    <mergeCell ref="U29:U30"/>
    <mergeCell ref="D31:D32"/>
    <mergeCell ref="E31:E32"/>
    <mergeCell ref="F31:F32"/>
    <mergeCell ref="H31:H32"/>
    <mergeCell ref="I31:I32"/>
    <mergeCell ref="K31:K32"/>
    <mergeCell ref="L31:L32"/>
    <mergeCell ref="U31:U32"/>
    <mergeCell ref="AB43:AJ43"/>
    <mergeCell ref="AB44:AJ44"/>
    <mergeCell ref="G61:M62"/>
    <mergeCell ref="C64:K64"/>
    <mergeCell ref="L64:N64"/>
    <mergeCell ref="X84:Y84"/>
  </mergeCells>
  <dataValidations count="11">
    <dataValidation allowBlank="true" error="Необходимо ввести положительное&#10;число. Разделение разрядов выполнить через запятую. " errorStyle="stop" errorTitle="Неверный тип данных!" operator="greaterThanOrEqual" showDropDown="false" showErrorMessage="true" showInputMessage="false" sqref="K27:K32" type="decimal">
      <formula1>0</formula1>
      <formula2>0</formula2>
    </dataValidation>
    <dataValidation allowBlank="true" errorStyle="stop" operator="between" showDropDown="false" showErrorMessage="true" showInputMessage="false" sqref="AE44:AE45" type="list">
      <formula1>$X$49:$X$71</formula1>
      <formula2>0</formula2>
    </dataValidation>
    <dataValidation allowBlank="true" errorStyle="stop" operator="between" showDropDown="false" showErrorMessage="true" showInputMessage="false" sqref="AF50" type="list">
      <formula1>$F$72:$F$91</formula1>
      <formula2>0</formula2>
    </dataValidation>
    <dataValidation allowBlank="true" errorStyle="stop" operator="between" showDropDown="false" showErrorMessage="true" showInputMessage="false" sqref="J27:J32 T70:U70" type="list">
      <formula1>$S$50:$S$64</formula1>
      <formula2>0</formula2>
    </dataValidation>
    <dataValidation allowBlank="true" errorStyle="stop" operator="between" showDropDown="false" showErrorMessage="true" showInputMessage="false" sqref="H27:H32" type="list">
      <formula1>$T$49:$U$49</formula1>
      <formula2>0</formula2>
    </dataValidation>
    <dataValidation allowBlank="true" errorStyle="stop" operator="between" showDropDown="false" showErrorMessage="true" showInputMessage="false" sqref="L26" type="list">
      <formula1>$P$61:$P$64</formula1>
      <formula2>0</formula2>
    </dataValidation>
    <dataValidation allowBlank="true" errorStyle="stop" operator="between" showDropDown="false" showErrorMessage="true" showInputMessage="false" sqref="E22" type="list">
      <formula1>$X$85:$X$95</formula1>
      <formula2>0</formula2>
    </dataValidation>
    <dataValidation allowBlank="true" errorStyle="stop" operator="between" showDropDown="false" showErrorMessage="true" showInputMessage="false" sqref="I27:I32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M38" type="list">
      <formula1>"B,C,D,K,Z"</formula1>
      <formula2>0</formula2>
    </dataValidation>
    <dataValidation allowBlank="true" errorStyle="stop" operator="between" showDropDown="false" showErrorMessage="true" showInputMessage="false" sqref="D38" type="list">
      <formula1>$D$72:$D$101</formula1>
      <formula2>0</formula2>
    </dataValidation>
    <dataValidation allowBlank="true" errorStyle="stop" operator="between" showDropDown="false" showErrorMessage="true" showInputMessage="false" sqref="H38" type="list">
      <formula1>$X$49:$X$73</formula1>
      <formula2>0</formula2>
    </dataValidation>
  </dataValidations>
  <hyperlinks>
    <hyperlink ref="D41" r:id="rId2" location="point-1.7.79" display="http://topeng.ru/pue-part1-chapter1.7_e.html#point-1.7.79"/>
    <hyperlink ref="D42" r:id="rId3" location="point-1.7.79" display="http://topeng.ru/pue-part1-chapter1.7_e.html#point-1.7.79"/>
    <hyperlink ref="N60" r:id="rId4" display="topeng.ru"/>
    <hyperlink ref="L64" r:id="rId5" display="info@topeng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9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N44" activeCellId="0" sqref="A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28"/>
    <col collapsed="false" customWidth="true" hidden="false" outlineLevel="0" max="5" min="5" style="0" width="8.14"/>
    <col collapsed="false" customWidth="true" hidden="false" outlineLevel="0" max="9" min="6" style="0" width="7.42"/>
    <col collapsed="false" customWidth="true" hidden="false" outlineLevel="0" max="10" min="10" style="0" width="9.41"/>
    <col collapsed="false" customWidth="true" hidden="false" outlineLevel="0" max="12" min="12" style="0" width="10.56"/>
    <col collapsed="false" customWidth="true" hidden="false" outlineLevel="0" max="14" min="13" style="0" width="4.99"/>
    <col collapsed="false" customWidth="true" hidden="false" outlineLevel="0" max="15" min="15" style="0" width="5.13"/>
    <col collapsed="false" customWidth="true" hidden="true" outlineLevel="0" max="16" min="16" style="0" width="11.56"/>
    <col collapsed="false" customWidth="true" hidden="true" outlineLevel="0" max="17" min="17" style="0" width="9.14"/>
    <col collapsed="false" customWidth="true" hidden="true" outlineLevel="0" max="18" min="18" style="0" width="9.99"/>
    <col collapsed="false" customWidth="true" hidden="true" outlineLevel="0" max="36" min="19" style="0" width="9.14"/>
  </cols>
  <sheetData>
    <row r="4" customFormat="false" ht="9" hidden="false" customHeight="true" outlineLevel="0" collapsed="false"/>
    <row r="6" customFormat="false" ht="18" hidden="false" customHeight="false" outlineLevel="0" collapsed="false">
      <c r="D6" s="7" t="s">
        <v>8</v>
      </c>
      <c r="E6" s="7"/>
      <c r="F6" s="7"/>
      <c r="G6" s="7"/>
      <c r="H6" s="7"/>
      <c r="I6" s="7"/>
      <c r="J6" s="7"/>
      <c r="K6" s="7"/>
      <c r="L6" s="7"/>
    </row>
    <row r="7" customFormat="false" ht="18" hidden="false" customHeight="false" outlineLevel="0" collapsed="false">
      <c r="D7" s="7" t="s">
        <v>9</v>
      </c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D9" s="9" t="str">
        <f aca="false">E29</f>
        <v>ТП-1</v>
      </c>
      <c r="E9" s="8"/>
      <c r="F9" s="8" t="str">
        <f aca="false">E31</f>
        <v>ВРУ</v>
      </c>
      <c r="G9" s="8"/>
      <c r="H9" s="8" t="str">
        <f aca="false">F31</f>
        <v>Гр.1</v>
      </c>
      <c r="I9" s="8"/>
      <c r="J9" s="9"/>
      <c r="K9" s="8"/>
      <c r="L9" s="8"/>
    </row>
    <row r="10" customFormat="false" ht="12.75" hidden="false" customHeight="false" outlineLevel="0" collapsed="false"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D11" s="8"/>
      <c r="E11" s="10" t="s">
        <v>10</v>
      </c>
      <c r="F11" s="8"/>
      <c r="G11" s="9" t="s">
        <v>11</v>
      </c>
      <c r="H11" s="8"/>
      <c r="I11" s="8"/>
      <c r="J11" s="10"/>
      <c r="K11" s="8"/>
      <c r="L11" s="8"/>
    </row>
    <row r="12" customFormat="false" ht="12.75" hidden="false" customHeight="false" outlineLevel="0" collapsed="false">
      <c r="D12" s="8"/>
      <c r="E12" s="8"/>
      <c r="F12" s="8"/>
      <c r="G12" s="8"/>
      <c r="H12" s="8" t="s">
        <v>14</v>
      </c>
      <c r="I12" s="8"/>
      <c r="K12" s="8"/>
    </row>
    <row r="13" customFormat="false" ht="12.75" hidden="false" customHeight="false" outlineLevel="0" collapsed="false"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D14" s="8" t="s">
        <v>15</v>
      </c>
      <c r="E14" s="8"/>
      <c r="F14" s="8"/>
      <c r="G14" s="8"/>
      <c r="H14" s="8"/>
      <c r="I14" s="8"/>
      <c r="J14" s="8"/>
      <c r="K14" s="8"/>
      <c r="L14" s="8"/>
    </row>
    <row r="15" customFormat="false" ht="13.5" hidden="false" customHeight="false" outlineLevel="0" collapsed="false">
      <c r="D15" s="8"/>
      <c r="E15" s="11" t="s">
        <v>16</v>
      </c>
      <c r="F15" s="12" t="s">
        <v>17</v>
      </c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D16" s="8"/>
      <c r="E16" s="11"/>
      <c r="F16" s="13" t="s">
        <v>18</v>
      </c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D17" s="10" t="s">
        <v>19</v>
      </c>
      <c r="E17" s="14" t="s">
        <v>20</v>
      </c>
      <c r="F17" s="15" t="s">
        <v>21</v>
      </c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D18" s="8"/>
      <c r="E18" s="14" t="s">
        <v>22</v>
      </c>
      <c r="F18" s="15" t="s">
        <v>23</v>
      </c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D19" s="8"/>
      <c r="E19" s="14"/>
      <c r="F19" s="15" t="s">
        <v>24</v>
      </c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D20" s="8"/>
      <c r="E20" s="14" t="s">
        <v>25</v>
      </c>
      <c r="F20" s="15" t="s">
        <v>26</v>
      </c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D21" s="8"/>
      <c r="E21" s="14"/>
      <c r="F21" s="15" t="s">
        <v>27</v>
      </c>
      <c r="G21" s="8"/>
      <c r="H21" s="8"/>
      <c r="I21" s="8"/>
      <c r="J21" s="8"/>
      <c r="K21" s="8"/>
      <c r="L21" s="8"/>
    </row>
    <row r="22" customFormat="false" ht="3.75" hidden="false" customHeight="true" outlineLevel="0" collapsed="false">
      <c r="D22" s="8"/>
      <c r="E22" s="14"/>
      <c r="F22" s="15"/>
      <c r="G22" s="8"/>
      <c r="H22" s="8"/>
      <c r="I22" s="8"/>
      <c r="J22" s="8"/>
      <c r="K22" s="8"/>
      <c r="L22" s="8"/>
    </row>
    <row r="23" customFormat="false" ht="12.75" hidden="false" customHeight="false" outlineLevel="0" collapsed="false">
      <c r="D23" s="8" t="s">
        <v>28</v>
      </c>
      <c r="E23" s="8"/>
      <c r="F23" s="8"/>
      <c r="G23" s="8"/>
      <c r="H23" s="8"/>
      <c r="I23" s="8"/>
      <c r="J23" s="8"/>
      <c r="K23" s="8"/>
      <c r="L23" s="8"/>
      <c r="R23" s="0" t="s">
        <v>29</v>
      </c>
      <c r="T23" s="10" t="s">
        <v>30</v>
      </c>
    </row>
    <row r="24" customFormat="false" ht="12.75" hidden="false" customHeight="false" outlineLevel="0" collapsed="false">
      <c r="D24" s="16" t="s">
        <v>31</v>
      </c>
      <c r="E24" s="17" t="n">
        <v>400</v>
      </c>
      <c r="F24" s="8" t="s">
        <v>32</v>
      </c>
      <c r="G24" s="18" t="str">
        <f aca="false">"Сопротивление  "&amp;R24&amp;" Ом"</f>
        <v>Сопротивление  0.065 Ом</v>
      </c>
      <c r="K24" s="18" t="str">
        <f aca="false">"Zt/3  "&amp;T24&amp;" Ом"</f>
        <v>Zt/3  0.022 Ом</v>
      </c>
      <c r="M24" s="8"/>
      <c r="N24" s="8"/>
      <c r="O24" s="8"/>
      <c r="R24" s="8" t="n">
        <f aca="false">INDEX(X85:Y95,MATCH(E24,X85:X95,0),2)</f>
        <v>0.065</v>
      </c>
      <c r="T24" s="8" t="n">
        <f aca="false">ROUND(R24/3,3)</f>
        <v>0.022</v>
      </c>
    </row>
    <row r="25" customFormat="false" ht="12.75" hidden="false" customHeight="false" outlineLevel="0" collapsed="false">
      <c r="D25" s="16"/>
      <c r="E25" s="16"/>
      <c r="H25" s="8"/>
      <c r="I25" s="8"/>
      <c r="J25" s="8"/>
      <c r="K25" s="8"/>
      <c r="L25" s="8"/>
    </row>
    <row r="26" customFormat="false" ht="27" hidden="false" customHeight="true" outlineLevel="0" collapsed="false">
      <c r="D26" s="19" t="s">
        <v>33</v>
      </c>
      <c r="E26" s="19"/>
      <c r="F26" s="19"/>
      <c r="G26" s="19"/>
      <c r="H26" s="19"/>
      <c r="I26" s="19"/>
      <c r="J26" s="19"/>
      <c r="K26" s="19"/>
      <c r="L26" s="19"/>
      <c r="M26" s="20"/>
      <c r="N26" s="20"/>
      <c r="O26" s="20"/>
      <c r="P26" s="21"/>
      <c r="Q26" s="20"/>
      <c r="R26" s="20"/>
      <c r="S26" s="20"/>
    </row>
    <row r="27" customFormat="false" ht="38.25" hidden="false" customHeight="false" outlineLevel="0" collapsed="false">
      <c r="D27" s="22" t="s">
        <v>34</v>
      </c>
      <c r="E27" s="22" t="s">
        <v>35</v>
      </c>
      <c r="F27" s="22" t="s">
        <v>36</v>
      </c>
      <c r="G27" s="23"/>
      <c r="H27" s="23" t="s">
        <v>37</v>
      </c>
      <c r="I27" s="23" t="s">
        <v>38</v>
      </c>
      <c r="J27" s="23" t="s">
        <v>39</v>
      </c>
      <c r="K27" s="23" t="s">
        <v>40</v>
      </c>
      <c r="L27" s="23" t="s">
        <v>41</v>
      </c>
      <c r="M27" s="21"/>
      <c r="N27" s="21"/>
      <c r="O27" s="21"/>
      <c r="P27" s="21"/>
      <c r="Q27" s="20"/>
      <c r="R27" s="20"/>
      <c r="U27" s="22" t="s">
        <v>41</v>
      </c>
    </row>
    <row r="28" customFormat="false" ht="12.75" hidden="false" customHeight="true" outlineLevel="0" collapsed="false">
      <c r="D28" s="24" t="s">
        <v>42</v>
      </c>
      <c r="E28" s="24"/>
      <c r="F28" s="24"/>
      <c r="G28" s="24"/>
      <c r="H28" s="24"/>
      <c r="I28" s="24"/>
      <c r="J28" s="24"/>
      <c r="K28" s="24"/>
      <c r="L28" s="25" t="n">
        <v>0</v>
      </c>
      <c r="M28" s="26"/>
      <c r="N28" s="26"/>
      <c r="O28" s="26"/>
      <c r="P28" s="26"/>
      <c r="Q28" s="20"/>
      <c r="R28" s="20"/>
    </row>
    <row r="29" customFormat="false" ht="12.75" hidden="false" customHeight="true" outlineLevel="0" collapsed="false">
      <c r="D29" s="27" t="n">
        <v>1</v>
      </c>
      <c r="E29" s="28" t="s">
        <v>43</v>
      </c>
      <c r="F29" s="27" t="str">
        <f aca="false">E31</f>
        <v>ВРУ</v>
      </c>
      <c r="G29" s="29" t="s">
        <v>44</v>
      </c>
      <c r="H29" s="30" t="s">
        <v>67</v>
      </c>
      <c r="I29" s="30" t="n">
        <v>1</v>
      </c>
      <c r="J29" s="30" t="n">
        <v>35</v>
      </c>
      <c r="K29" s="30" t="n">
        <v>0.1</v>
      </c>
      <c r="L29" s="31" t="n">
        <f aca="false">U29</f>
        <v>0.184</v>
      </c>
      <c r="M29" s="26"/>
      <c r="N29" s="26"/>
      <c r="O29" s="26"/>
      <c r="P29" s="21"/>
      <c r="Q29" s="32" t="n">
        <f aca="false">INDEX($S$50:$U$64,MATCH($J29,$S$50:$S$64,0),2)/$I29</f>
        <v>0.545</v>
      </c>
      <c r="R29" s="32" t="n">
        <f aca="false">INDEX($S$50:$U$64,MATCH($J29,$S$50:$S$64,0),3)/$I29</f>
        <v>0.92</v>
      </c>
      <c r="U29" s="31" t="n">
        <f aca="false">ROUND(IF(H29="Cu",(Q29+Q30)*K29,(R29+R30)*K29),3)</f>
        <v>0.184</v>
      </c>
    </row>
    <row r="30" customFormat="false" ht="12.75" hidden="false" customHeight="false" outlineLevel="0" collapsed="false">
      <c r="D30" s="27"/>
      <c r="E30" s="28"/>
      <c r="F30" s="27"/>
      <c r="G30" s="29" t="s">
        <v>47</v>
      </c>
      <c r="H30" s="30"/>
      <c r="I30" s="30"/>
      <c r="J30" s="30" t="n">
        <v>35</v>
      </c>
      <c r="K30" s="30"/>
      <c r="L30" s="31"/>
      <c r="M30" s="26"/>
      <c r="N30" s="26"/>
      <c r="O30" s="26"/>
      <c r="P30" s="26" t="n">
        <f aca="false">L28+U29</f>
        <v>0.184</v>
      </c>
      <c r="Q30" s="32" t="n">
        <f aca="false">INDEX($S$50:$U$64,MATCH($J30,$S$50:$S$64,0),2)/$I29</f>
        <v>0.545</v>
      </c>
      <c r="R30" s="32" t="n">
        <f aca="false">INDEX($S$50:$U$64,MATCH($J30,$S$50:$S$64,0),3)/$I29</f>
        <v>0.92</v>
      </c>
      <c r="U30" s="31"/>
    </row>
    <row r="31" customFormat="false" ht="12.75" hidden="false" customHeight="true" outlineLevel="0" collapsed="false">
      <c r="D31" s="27" t="n">
        <v>2</v>
      </c>
      <c r="E31" s="28" t="s">
        <v>99</v>
      </c>
      <c r="F31" s="33" t="s">
        <v>51</v>
      </c>
      <c r="G31" s="29" t="s">
        <v>44</v>
      </c>
      <c r="H31" s="30" t="s">
        <v>45</v>
      </c>
      <c r="I31" s="30" t="n">
        <v>1</v>
      </c>
      <c r="J31" s="30" t="n">
        <v>1.5</v>
      </c>
      <c r="K31" s="30" t="n">
        <v>0.1</v>
      </c>
      <c r="L31" s="31" t="n">
        <f aca="false">U31</f>
        <v>2.52</v>
      </c>
      <c r="M31" s="26"/>
      <c r="N31" s="26"/>
      <c r="O31" s="26"/>
      <c r="Q31" s="32" t="n">
        <f aca="false">INDEX($S$50:$U$64,MATCH($J31,$S$50:$S$64,0),2)/$I31</f>
        <v>12.6</v>
      </c>
      <c r="R31" s="32" t="n">
        <f aca="false">INDEX($S$50:$U$64,MATCH($J31,$S$50:$S$64,0),3)/$I31</f>
        <v>0</v>
      </c>
      <c r="U31" s="31" t="n">
        <f aca="false">ROUND(IF(H31="Cu",(Q31+Q32)*K31,(R31+R32)*K31),3)</f>
        <v>2.52</v>
      </c>
    </row>
    <row r="32" customFormat="false" ht="12.75" hidden="false" customHeight="false" outlineLevel="0" collapsed="false">
      <c r="D32" s="27"/>
      <c r="E32" s="28"/>
      <c r="F32" s="33"/>
      <c r="G32" s="29" t="s">
        <v>47</v>
      </c>
      <c r="H32" s="30"/>
      <c r="I32" s="30"/>
      <c r="J32" s="30" t="n">
        <v>1.5</v>
      </c>
      <c r="K32" s="30"/>
      <c r="L32" s="31"/>
      <c r="M32" s="26"/>
      <c r="N32" s="26"/>
      <c r="O32" s="26"/>
      <c r="Q32" s="32" t="n">
        <f aca="false">INDEX($S$50:$U$64,MATCH($J32,$S$50:$S$64,0),2)/$I31</f>
        <v>12.6</v>
      </c>
      <c r="R32" s="32" t="n">
        <f aca="false">INDEX($S$50:$U$64,MATCH($J32,$S$50:$S$64,0),3)/$I31</f>
        <v>0</v>
      </c>
      <c r="U32" s="31"/>
    </row>
    <row r="33" customFormat="false" ht="12.75" hidden="false" customHeight="false" outlineLevel="0" collapsed="false">
      <c r="D33" s="8"/>
      <c r="E33" s="8"/>
      <c r="F33" s="8"/>
      <c r="G33" s="8"/>
      <c r="H33" s="8"/>
      <c r="I33" s="8"/>
      <c r="J33" s="8"/>
      <c r="K33" s="34" t="s">
        <v>52</v>
      </c>
      <c r="L33" s="35" t="n">
        <f aca="false">U33</f>
        <v>2.704</v>
      </c>
      <c r="M33" s="36"/>
      <c r="N33" s="36"/>
      <c r="O33" s="36"/>
      <c r="U33" s="37" t="n">
        <f aca="false">SUM(L28:L32)</f>
        <v>2.704</v>
      </c>
    </row>
    <row r="34" customFormat="false" ht="12.75" hidden="false" customHeight="false" outlineLevel="0" collapsed="false">
      <c r="D34" s="8" t="s">
        <v>53</v>
      </c>
      <c r="E34" s="8"/>
      <c r="F34" s="8"/>
      <c r="G34" s="8"/>
      <c r="H34" s="8"/>
      <c r="I34" s="8"/>
      <c r="J34" s="8"/>
      <c r="K34" s="8"/>
      <c r="L34" s="38"/>
    </row>
    <row r="35" customFormat="false" ht="12.75" hidden="false" customHeight="false" outlineLevel="0" collapsed="false">
      <c r="D35" s="8" t="s">
        <v>54</v>
      </c>
      <c r="E35" s="8"/>
      <c r="F35" s="8"/>
      <c r="G35" s="8"/>
      <c r="H35" s="8"/>
      <c r="I35" s="8"/>
      <c r="J35" s="8"/>
      <c r="K35" s="8"/>
      <c r="L35" s="8"/>
      <c r="P35" s="0" t="n">
        <f aca="false">ROUND((220/(T24+U33)),1)</f>
        <v>80.7</v>
      </c>
    </row>
    <row r="36" customFormat="false" ht="12.75" hidden="false" customHeight="false" outlineLevel="0" collapsed="false">
      <c r="D36" s="8" t="str">
        <f aca="false">" Iк= "&amp;" 220/("&amp;T24&amp;" + "&amp;ROUND(U33,3)&amp;") = "&amp;ROUND(220/(T24+U33),1)&amp;" A"</f>
        <v> Iк=  220/(0.022 + 2.704) = 80.7 A</v>
      </c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D37" s="8" t="str">
        <f aca="false">"     Защита от перегрузок и токов К.З. для "&amp;F31&amp;" выполнена автоматическим выключателем  "</f>
        <v>     Защита от перегрузок и токов К.З. для Гр.1 выполнена автоматическим выключателем  </v>
      </c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D38" s="39" t="s">
        <v>55</v>
      </c>
      <c r="E38" s="8" t="s">
        <v>56</v>
      </c>
      <c r="H38" s="40" t="n">
        <v>16</v>
      </c>
      <c r="I38" s="0" t="s">
        <v>57</v>
      </c>
      <c r="K38" s="8"/>
      <c r="L38" s="8"/>
      <c r="M38" s="39" t="s">
        <v>46</v>
      </c>
      <c r="N38" s="0" t="s">
        <v>58</v>
      </c>
    </row>
    <row r="39" customFormat="false" ht="12.75" hidden="false" customHeight="false" outlineLevel="0" collapsed="false">
      <c r="D39" s="8" t="str">
        <f aca="false">"установленным  в  "&amp;E31&amp;".   По  время-токовой  характеристике  определяем время "</f>
        <v>установленным  в  ВРУ.   По  время-токовой  характеристике  определяем время </v>
      </c>
      <c r="E39" s="8"/>
      <c r="F39" s="8"/>
      <c r="G39" s="10"/>
      <c r="I39" s="8"/>
      <c r="J39" s="8"/>
      <c r="K39" s="8"/>
      <c r="M39" s="42"/>
      <c r="N39" s="42"/>
      <c r="O39" s="42"/>
      <c r="P39" s="0" t="n">
        <f aca="false">P35/H38</f>
        <v>5.04375</v>
      </c>
      <c r="Q39" s="0" t="n">
        <f aca="false">INDEX(Y49:Z53,MATCH(M38,Y49:Y53,0),2)</f>
        <v>5</v>
      </c>
    </row>
    <row r="40" customFormat="false" ht="12.75" hidden="false" customHeight="false" outlineLevel="0" collapsed="false">
      <c r="D40" s="8" t="str">
        <f aca="false">"отключения при Iк.з="&amp;P35&amp;"A ( "&amp;ROUND(P35/H38,1)&amp;"крат)"</f>
        <v>отключения при Iк.з=80.7A ( 5крат)</v>
      </c>
      <c r="F40" s="8"/>
      <c r="G40" s="10"/>
      <c r="H40" s="8"/>
      <c r="I40" s="8"/>
      <c r="J40" s="8"/>
      <c r="K40" s="8"/>
      <c r="L40" s="8"/>
    </row>
    <row r="41" customFormat="false" ht="12.75" hidden="false" customHeight="false" outlineLevel="0" collapsed="false">
      <c r="D41" s="43" t="str">
        <f aca="false">IF(P39&gt;Q39," Время отключения составляет t=0,1c &lt; 0,4c, что удовлетворяет требованиям п.1.7.79 ПУЭ","")</f>
        <v> Время отключения составляет t=0,1c &lt; 0,4c, что удовлетворяет требованиям п.1.7.79 ПУЭ</v>
      </c>
      <c r="E41" s="44"/>
      <c r="F41" s="44"/>
      <c r="G41" s="44"/>
      <c r="H41" s="44"/>
      <c r="I41" s="44"/>
      <c r="J41" s="44"/>
      <c r="K41" s="44"/>
      <c r="L41" s="44"/>
    </row>
    <row r="42" customFormat="false" ht="14.25" hidden="false" customHeight="true" outlineLevel="0" collapsed="false">
      <c r="D42" s="45" t="str">
        <f aca="false">IF(P39&gt;Q39,""," Время отключения не соответствует п.1.7.79 ПУЭ!!!!!!!")</f>
        <v/>
      </c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8" hidden="false" customHeight="false" outlineLevel="0" collapsed="false">
      <c r="D43" s="0" t="s">
        <v>59</v>
      </c>
      <c r="E43" s="1"/>
      <c r="F43" s="1"/>
      <c r="G43" s="1"/>
      <c r="H43" s="1"/>
      <c r="I43" s="1"/>
      <c r="J43" s="1"/>
      <c r="K43" s="1"/>
      <c r="L43" s="1"/>
      <c r="M43" s="1"/>
      <c r="AB43" s="7" t="s">
        <v>61</v>
      </c>
      <c r="AC43" s="7"/>
      <c r="AD43" s="7"/>
      <c r="AE43" s="7"/>
      <c r="AF43" s="7"/>
      <c r="AG43" s="7"/>
      <c r="AH43" s="7"/>
      <c r="AI43" s="7"/>
      <c r="AJ43" s="7"/>
    </row>
    <row r="44" customFormat="false" ht="18" hidden="false" customHeight="false" outlineLevel="0" collapsed="false">
      <c r="C44" s="1"/>
      <c r="D44" s="0" t="s">
        <v>60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47"/>
      <c r="P44" s="1"/>
      <c r="AB44" s="7" t="s">
        <v>62</v>
      </c>
      <c r="AC44" s="7"/>
      <c r="AD44" s="7"/>
      <c r="AE44" s="7"/>
      <c r="AF44" s="7"/>
      <c r="AG44" s="7"/>
      <c r="AH44" s="7"/>
      <c r="AI44" s="7"/>
      <c r="AJ44" s="7"/>
    </row>
    <row r="45" customFormat="false" ht="11.2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47"/>
      <c r="AB45" s="48"/>
      <c r="AC45" s="48"/>
      <c r="AD45" s="48"/>
      <c r="AE45" s="48"/>
      <c r="AF45" s="48"/>
      <c r="AG45" s="48"/>
      <c r="AH45" s="48"/>
      <c r="AI45" s="48"/>
      <c r="AJ45" s="48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P46" s="0" t="n">
        <f aca="false">ROUND((0.38/(T24+P30)),1)</f>
        <v>1.8</v>
      </c>
      <c r="AB46" s="8" t="s">
        <v>63</v>
      </c>
      <c r="AC46" s="8"/>
      <c r="AD46" s="8"/>
      <c r="AE46" s="8"/>
      <c r="AF46" s="8"/>
      <c r="AG46" s="8"/>
      <c r="AH46" s="8"/>
      <c r="AI46" s="8"/>
      <c r="AJ46" s="8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AB47" s="8" t="str">
        <f aca="false">" на шинах "&amp;F29&amp;" (КЗ2)"</f>
        <v> на шинах ВРУ (КЗ2)</v>
      </c>
      <c r="AC47" s="8"/>
      <c r="AD47" s="8"/>
      <c r="AE47" s="8"/>
      <c r="AF47" s="8"/>
      <c r="AG47" s="8"/>
      <c r="AH47" s="8"/>
      <c r="AI47" s="8"/>
      <c r="AJ47" s="8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S48" s="0" t="s">
        <v>64</v>
      </c>
      <c r="X48" s="0" t="s">
        <v>65</v>
      </c>
      <c r="AB48" s="8" t="str">
        <f aca="false">" Iк= "&amp;" 380/("&amp;T24&amp;" + "&amp;ROUND((P30),5)&amp;") = "&amp;ROUND(0.38/(T24+P30),2)&amp;" кА"</f>
        <v> Iк=  380/(0.022 + 0.184) = 1.84 кА</v>
      </c>
      <c r="AC48" s="8"/>
      <c r="AD48" s="8"/>
      <c r="AE48" s="8"/>
      <c r="AF48" s="8"/>
      <c r="AG48" s="8"/>
      <c r="AH48" s="8"/>
      <c r="AI48" s="8"/>
      <c r="AJ48" s="8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S49" s="0" t="s">
        <v>66</v>
      </c>
      <c r="T49" s="0" t="s">
        <v>45</v>
      </c>
      <c r="U49" s="0" t="s">
        <v>67</v>
      </c>
      <c r="X49" s="0" t="n">
        <v>6</v>
      </c>
      <c r="Y49" s="49" t="s">
        <v>46</v>
      </c>
      <c r="Z49" s="0" t="n">
        <v>5</v>
      </c>
      <c r="AB49" s="8" t="str">
        <f aca="false">" В "&amp;F29&amp;" установлены автоматические выключатели с предельной"</f>
        <v> В ВРУ установлены автоматические выключатели с предельной</v>
      </c>
      <c r="AC49" s="8"/>
      <c r="AD49" s="8"/>
      <c r="AE49" s="8"/>
      <c r="AF49" s="8"/>
      <c r="AG49" s="8"/>
      <c r="AH49" s="8"/>
      <c r="AI49" s="8"/>
      <c r="AJ49" s="8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S50" s="0" t="n">
        <v>240</v>
      </c>
      <c r="T50" s="0" t="n">
        <f aca="false">0.157/2</f>
        <v>0.0785</v>
      </c>
      <c r="U50" s="0" t="n">
        <f aca="false">0.262/2</f>
        <v>0.131</v>
      </c>
      <c r="X50" s="0" t="n">
        <v>8</v>
      </c>
      <c r="Y50" s="49" t="s">
        <v>68</v>
      </c>
      <c r="Z50" s="0" t="n">
        <v>10</v>
      </c>
      <c r="AB50" s="8" t="s">
        <v>69</v>
      </c>
      <c r="AC50" s="8"/>
      <c r="AD50" s="8"/>
      <c r="AE50" s="8"/>
      <c r="AF50" s="17" t="n">
        <v>10</v>
      </c>
      <c r="AG50" s="8" t="s">
        <v>70</v>
      </c>
      <c r="AH50" s="8"/>
      <c r="AI50" s="8"/>
      <c r="AJ50" s="8"/>
    </row>
    <row r="51" customFormat="false" ht="1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S51" s="0" t="n">
        <v>185</v>
      </c>
      <c r="T51" s="0" t="n">
        <f aca="false">0.21/2</f>
        <v>0.105</v>
      </c>
      <c r="U51" s="0" t="n">
        <f aca="false">0.341/2</f>
        <v>0.1705</v>
      </c>
      <c r="X51" s="0" t="n">
        <v>10</v>
      </c>
      <c r="Y51" s="49" t="s">
        <v>71</v>
      </c>
      <c r="Z51" s="0" t="n">
        <v>20</v>
      </c>
      <c r="AB51" s="8"/>
      <c r="AC51" s="8" t="str">
        <f aca="false">IF(AF50&gt;P46,(AF50&amp;"кА &gt; "&amp;P46&amp;"кА")," ")</f>
        <v>10кА &gt; 1.8кА</v>
      </c>
      <c r="AD51" s="8"/>
      <c r="AE51" s="8"/>
      <c r="AF51" s="8"/>
      <c r="AG51" s="8"/>
      <c r="AH51" s="8"/>
      <c r="AI51" s="8"/>
      <c r="AJ51" s="8"/>
    </row>
    <row r="52" customFormat="false" ht="12.7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S52" s="0" t="n">
        <v>150</v>
      </c>
      <c r="T52" s="0" t="n">
        <f aca="false">0.285/2</f>
        <v>0.1425</v>
      </c>
      <c r="U52" s="0" t="n">
        <f aca="false">0.446/2</f>
        <v>0.223</v>
      </c>
      <c r="X52" s="0" t="n">
        <v>13</v>
      </c>
      <c r="Y52" s="49" t="s">
        <v>72</v>
      </c>
      <c r="Z52" s="0" t="n">
        <v>14</v>
      </c>
      <c r="AC52" s="50" t="str">
        <f aca="false">IF(AF50&gt;P46," "," Выбери автомат с ПКС более "&amp;P46&amp;" кА")</f>
        <v> </v>
      </c>
      <c r="AD52" s="51"/>
      <c r="AE52" s="51"/>
      <c r="AF52" s="51"/>
      <c r="AG52" s="51"/>
      <c r="AH52" s="51"/>
      <c r="AI52" s="5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S53" s="0" t="n">
        <v>120</v>
      </c>
      <c r="T53" s="0" t="n">
        <f aca="false">0.35/2</f>
        <v>0.175</v>
      </c>
      <c r="U53" s="0" t="n">
        <f aca="false">0.561/2</f>
        <v>0.2805</v>
      </c>
      <c r="X53" s="0" t="n">
        <v>16</v>
      </c>
      <c r="Y53" s="49" t="s">
        <v>29</v>
      </c>
      <c r="Z53" s="0" t="n">
        <v>3</v>
      </c>
      <c r="AB53" s="0" t="s">
        <v>59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S54" s="0" t="n">
        <v>95</v>
      </c>
      <c r="T54" s="0" t="n">
        <f aca="false">0.428/2</f>
        <v>0.214</v>
      </c>
      <c r="U54" s="0" t="n">
        <f aca="false">0.797/2</f>
        <v>0.3985</v>
      </c>
      <c r="X54" s="0" t="n">
        <v>20</v>
      </c>
      <c r="AB54" s="0" t="s">
        <v>60</v>
      </c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S55" s="0" t="n">
        <v>70</v>
      </c>
      <c r="T55" s="0" t="n">
        <f aca="false">0.58/2</f>
        <v>0.29</v>
      </c>
      <c r="U55" s="0" t="n">
        <f aca="false">0.932/2</f>
        <v>0.466</v>
      </c>
      <c r="X55" s="0" t="n">
        <v>25</v>
      </c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S56" s="0" t="n">
        <v>50</v>
      </c>
      <c r="T56" s="0" t="n">
        <f aca="false">0.793/2</f>
        <v>0.3965</v>
      </c>
      <c r="U56" s="0" t="n">
        <f aca="false">1.29/2</f>
        <v>0.645</v>
      </c>
      <c r="X56" s="0" t="n">
        <v>32</v>
      </c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S57" s="0" t="n">
        <v>35</v>
      </c>
      <c r="T57" s="0" t="n">
        <f aca="false">1.09/2</f>
        <v>0.545</v>
      </c>
      <c r="U57" s="0" t="n">
        <f aca="false">1.84/2</f>
        <v>0.92</v>
      </c>
      <c r="X57" s="0" t="n">
        <v>40</v>
      </c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S58" s="0" t="n">
        <v>25</v>
      </c>
      <c r="T58" s="0" t="n">
        <f aca="false">1.49/2</f>
        <v>0.745</v>
      </c>
      <c r="U58" s="0" t="n">
        <f aca="false">2.56/2</f>
        <v>1.28</v>
      </c>
      <c r="X58" s="0" t="n">
        <v>50</v>
      </c>
    </row>
    <row r="59" customFormat="fals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S59" s="0" t="n">
        <v>16</v>
      </c>
      <c r="T59" s="0" t="n">
        <f aca="false">2.4/2</f>
        <v>1.2</v>
      </c>
      <c r="U59" s="0" t="n">
        <f aca="false">3.96/2</f>
        <v>1.98</v>
      </c>
      <c r="X59" s="0" t="n">
        <v>63</v>
      </c>
    </row>
    <row r="60" customFormat="false" ht="10.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P60" s="0" t="s">
        <v>42</v>
      </c>
      <c r="S60" s="0" t="n">
        <v>10</v>
      </c>
      <c r="T60" s="0" t="n">
        <f aca="false">3.68/2</f>
        <v>1.84</v>
      </c>
      <c r="U60" s="0" t="n">
        <f aca="false">6.32/2</f>
        <v>3.16</v>
      </c>
      <c r="X60" s="0" t="n">
        <v>80</v>
      </c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P61" s="31" t="n">
        <v>0</v>
      </c>
      <c r="S61" s="0" t="n">
        <v>6</v>
      </c>
      <c r="T61" s="0" t="n">
        <f aca="false">6.12/2</f>
        <v>3.06</v>
      </c>
      <c r="U61" s="0" t="n">
        <f aca="false">10.5/2</f>
        <v>5.25</v>
      </c>
      <c r="X61" s="0" t="n">
        <v>100</v>
      </c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52" t="s">
        <v>73</v>
      </c>
      <c r="P62" s="31" t="n">
        <v>0.015</v>
      </c>
      <c r="S62" s="0" t="n">
        <v>4</v>
      </c>
      <c r="T62" s="0" t="n">
        <f aca="false">9.3/2</f>
        <v>4.65</v>
      </c>
      <c r="U62" s="0" t="n">
        <f aca="false">15.8/2</f>
        <v>7.9</v>
      </c>
      <c r="X62" s="0" t="n">
        <v>125</v>
      </c>
    </row>
    <row r="63" customFormat="false" ht="12.75" hidden="false" customHeight="true" outlineLevel="0" collapsed="false">
      <c r="G63" s="79" t="s">
        <v>100</v>
      </c>
      <c r="H63" s="79"/>
      <c r="I63" s="79"/>
      <c r="J63" s="79"/>
      <c r="K63" s="79"/>
      <c r="L63" s="79"/>
      <c r="M63" s="79"/>
      <c r="P63" s="31" t="n">
        <v>0.02</v>
      </c>
      <c r="S63" s="0" t="n">
        <v>2.5</v>
      </c>
      <c r="T63" s="0" t="n">
        <f aca="false">15.1/2</f>
        <v>7.55</v>
      </c>
      <c r="U63" s="0" t="n">
        <f aca="false">25.2/2</f>
        <v>12.6</v>
      </c>
      <c r="X63" s="0" t="n">
        <v>160</v>
      </c>
    </row>
    <row r="64" customFormat="false" ht="7.5" hidden="false" customHeight="true" outlineLevel="0" collapsed="false">
      <c r="G64" s="79"/>
      <c r="H64" s="79"/>
      <c r="I64" s="79"/>
      <c r="J64" s="79"/>
      <c r="K64" s="79"/>
      <c r="L64" s="79"/>
      <c r="M64" s="79"/>
      <c r="P64" s="31" t="n">
        <v>0.025</v>
      </c>
      <c r="S64" s="0" t="n">
        <v>1.5</v>
      </c>
      <c r="T64" s="0" t="n">
        <f aca="false">25.2/2</f>
        <v>12.6</v>
      </c>
      <c r="U64" s="0" t="n">
        <v>0</v>
      </c>
      <c r="X64" s="0" t="n">
        <v>200</v>
      </c>
    </row>
    <row r="65" customFormat="false" ht="25.5" hidden="false" customHeight="true" outlineLevel="0" collapsed="false">
      <c r="G65" s="79"/>
      <c r="H65" s="79"/>
      <c r="I65" s="79"/>
      <c r="J65" s="79"/>
      <c r="K65" s="79"/>
      <c r="L65" s="79"/>
      <c r="M65" s="79"/>
      <c r="N65" s="54" t="s">
        <v>75</v>
      </c>
      <c r="O65" s="54"/>
      <c r="X65" s="0" t="n">
        <v>250</v>
      </c>
    </row>
    <row r="66" customFormat="false" ht="12.75" hidden="false" customHeight="false" outlineLevel="0" collapsed="false">
      <c r="X66" s="0" t="n">
        <v>320</v>
      </c>
    </row>
    <row r="67" customFormat="false" ht="12.75" hidden="false" customHeight="false" outlineLevel="0" collapsed="false">
      <c r="S67" s="0" t="s">
        <v>80</v>
      </c>
      <c r="X67" s="0" t="n">
        <v>400</v>
      </c>
    </row>
    <row r="68" customFormat="false" ht="15.75" hidden="false" customHeight="false" outlineLevel="0" collapsed="false">
      <c r="B68" s="55" t="s">
        <v>76</v>
      </c>
      <c r="C68" s="55"/>
      <c r="D68" s="55"/>
      <c r="E68" s="55"/>
      <c r="F68" s="55"/>
      <c r="G68" s="55"/>
      <c r="H68" s="55"/>
      <c r="I68" s="55"/>
      <c r="J68" s="55"/>
      <c r="K68" s="78" t="s">
        <v>77</v>
      </c>
      <c r="L68" s="78"/>
      <c r="M68" s="78"/>
      <c r="S68" s="0" t="s">
        <v>82</v>
      </c>
      <c r="T68" s="0" t="n">
        <f aca="false">1000/(T69*T70)</f>
        <v>0.0786163522012579</v>
      </c>
      <c r="U68" s="0" t="n">
        <f aca="false">1000/(U69*U70)</f>
        <v>0.131440588853838</v>
      </c>
      <c r="X68" s="0" t="n">
        <v>500</v>
      </c>
    </row>
    <row r="69" customFormat="false" ht="12.75" hidden="false" customHeight="false" outlineLevel="0" collapsed="false">
      <c r="S69" s="0" t="s">
        <v>84</v>
      </c>
      <c r="T69" s="0" t="n">
        <v>53</v>
      </c>
      <c r="U69" s="0" t="n">
        <v>31.7</v>
      </c>
      <c r="X69" s="0" t="n">
        <v>630</v>
      </c>
    </row>
    <row r="70" customFormat="false" ht="12.75" hidden="false" customHeight="false" outlineLevel="0" collapsed="false">
      <c r="S70" s="0" t="s">
        <v>86</v>
      </c>
      <c r="T70" s="0" t="n">
        <v>240</v>
      </c>
      <c r="U70" s="0" t="n">
        <v>240</v>
      </c>
      <c r="X70" s="0" t="n">
        <v>800</v>
      </c>
    </row>
    <row r="71" customFormat="false" ht="12.75" hidden="false" customHeight="false" outlineLevel="0" collapsed="false">
      <c r="X71" s="0" t="n">
        <v>1000</v>
      </c>
    </row>
    <row r="72" customFormat="false" ht="12.75" hidden="false" customHeight="false" outlineLevel="0" collapsed="false">
      <c r="D72" s="8" t="s">
        <v>78</v>
      </c>
      <c r="X72" s="0" t="n">
        <v>1250</v>
      </c>
    </row>
    <row r="73" customFormat="false" ht="13.5" hidden="false" customHeight="false" outlineLevel="0" collapsed="false">
      <c r="D73" s="0" t="s">
        <v>79</v>
      </c>
      <c r="F73" s="57"/>
      <c r="X73" s="0" t="n">
        <v>1600</v>
      </c>
    </row>
    <row r="74" customFormat="false" ht="12.75" hidden="false" customHeight="false" outlineLevel="0" collapsed="false">
      <c r="D74" s="58" t="s">
        <v>55</v>
      </c>
      <c r="F74" s="59"/>
      <c r="P74" s="61"/>
      <c r="Q74" s="62"/>
      <c r="R74" s="62"/>
      <c r="S74" s="62"/>
      <c r="T74" s="63"/>
    </row>
    <row r="75" customFormat="false" ht="12.75" hidden="false" customHeight="false" outlineLevel="0" collapsed="false">
      <c r="D75" s="60" t="s">
        <v>81</v>
      </c>
      <c r="F75" s="59"/>
      <c r="P75" s="64" t="s">
        <v>92</v>
      </c>
      <c r="Q75" s="65"/>
      <c r="R75" s="65" t="s">
        <v>93</v>
      </c>
      <c r="S75" s="65"/>
      <c r="T75" s="66"/>
    </row>
    <row r="76" customFormat="false" ht="12.75" hidden="false" customHeight="false" outlineLevel="0" collapsed="false">
      <c r="D76" s="60" t="s">
        <v>83</v>
      </c>
      <c r="F76" s="59"/>
      <c r="P76" s="67" t="n">
        <f aca="true">TODAY()</f>
        <v>46232</v>
      </c>
      <c r="Q76" s="68"/>
      <c r="R76" s="69" t="n">
        <f aca="false">'КЗ-4участка'!R81</f>
        <v>40148</v>
      </c>
      <c r="S76" s="65"/>
      <c r="T76" s="66"/>
    </row>
    <row r="77" customFormat="false" ht="12.75" hidden="false" customHeight="false" outlineLevel="0" collapsed="false">
      <c r="D77" s="60" t="s">
        <v>85</v>
      </c>
      <c r="F77" s="59"/>
      <c r="P77" s="64"/>
      <c r="Q77" s="65"/>
      <c r="R77" s="65"/>
      <c r="S77" s="65"/>
      <c r="T77" s="66"/>
    </row>
    <row r="78" customFormat="false" ht="12.75" hidden="false" customHeight="false" outlineLevel="0" collapsed="false">
      <c r="D78" s="60" t="s">
        <v>87</v>
      </c>
      <c r="F78" s="59"/>
      <c r="P78" s="64"/>
      <c r="Q78" s="65"/>
      <c r="R78" s="65"/>
      <c r="S78" s="65"/>
      <c r="T78" s="66"/>
    </row>
    <row r="79" customFormat="false" ht="13.5" hidden="false" customHeight="false" outlineLevel="0" collapsed="false">
      <c r="D79" s="60" t="s">
        <v>88</v>
      </c>
      <c r="F79" s="59"/>
      <c r="P79" s="71" t="str">
        <f aca="false">IF(P76&lt;R76,"GOOD"," Fuck You!!!")</f>
        <v> Fuck You!!!</v>
      </c>
      <c r="Q79" s="72"/>
      <c r="R79" s="72"/>
      <c r="S79" s="72"/>
      <c r="T79" s="73"/>
    </row>
    <row r="80" customFormat="false" ht="12.75" hidden="false" customHeight="false" outlineLevel="0" collapsed="false">
      <c r="D80" s="60" t="s">
        <v>89</v>
      </c>
      <c r="F80" s="59"/>
    </row>
    <row r="81" customFormat="false" ht="12.75" hidden="false" customHeight="false" outlineLevel="0" collapsed="false">
      <c r="D81" s="60" t="s">
        <v>90</v>
      </c>
      <c r="F81" s="59"/>
    </row>
    <row r="82" customFormat="false" ht="12.75" hidden="false" customHeight="false" outlineLevel="0" collapsed="false">
      <c r="D82" s="60" t="s">
        <v>91</v>
      </c>
      <c r="F82" s="59"/>
      <c r="P82" s="80" t="n">
        <f aca="true">NOW()</f>
        <v>46232.2433524131</v>
      </c>
    </row>
    <row r="83" customFormat="false" ht="12.75" hidden="false" customHeight="false" outlineLevel="0" collapsed="false">
      <c r="D83" s="60" t="s">
        <v>94</v>
      </c>
      <c r="F83" s="59"/>
      <c r="P83" s="0" t="n">
        <f aca="false">MOD(P84,2)</f>
        <v>0</v>
      </c>
    </row>
    <row r="84" customFormat="false" ht="12.75" hidden="false" customHeight="true" outlineLevel="0" collapsed="false">
      <c r="D84" s="60" t="s">
        <v>95</v>
      </c>
      <c r="F84" s="59"/>
      <c r="P84" s="0" t="n">
        <f aca="true">SECOND(NOW())</f>
        <v>26</v>
      </c>
      <c r="X84" s="74" t="s">
        <v>96</v>
      </c>
      <c r="Y84" s="74"/>
    </row>
    <row r="85" customFormat="false" ht="12.75" hidden="false" customHeight="false" outlineLevel="0" collapsed="false">
      <c r="D85" s="60"/>
      <c r="F85" s="59"/>
      <c r="X85" s="20" t="n">
        <v>25</v>
      </c>
      <c r="Y85" s="0" t="n">
        <v>1.04</v>
      </c>
    </row>
    <row r="86" customFormat="false" ht="12.75" hidden="false" customHeight="false" outlineLevel="0" collapsed="false">
      <c r="D86" s="60"/>
      <c r="F86" s="70"/>
      <c r="X86" s="20" t="n">
        <v>40</v>
      </c>
      <c r="Y86" s="0" t="n">
        <v>0.65</v>
      </c>
    </row>
    <row r="87" customFormat="false" ht="12.75" hidden="false" customHeight="false" outlineLevel="0" collapsed="false">
      <c r="D87" s="60"/>
      <c r="F87" s="70"/>
      <c r="X87" s="20" t="n">
        <v>63</v>
      </c>
      <c r="Y87" s="0" t="n">
        <v>0.413</v>
      </c>
    </row>
    <row r="88" customFormat="false" ht="12.75" hidden="false" customHeight="false" outlineLevel="0" collapsed="false">
      <c r="D88" s="60"/>
      <c r="F88" s="70"/>
      <c r="X88" s="20" t="n">
        <v>100</v>
      </c>
      <c r="Y88" s="0" t="n">
        <v>0.26</v>
      </c>
    </row>
    <row r="89" customFormat="false" ht="12.75" hidden="false" customHeight="false" outlineLevel="0" collapsed="false">
      <c r="D89" s="60"/>
      <c r="F89" s="70"/>
      <c r="X89" s="20" t="n">
        <v>160</v>
      </c>
      <c r="Y89" s="0" t="n">
        <v>0.162</v>
      </c>
    </row>
    <row r="90" customFormat="false" ht="12.75" hidden="false" customHeight="false" outlineLevel="0" collapsed="false">
      <c r="D90" s="60"/>
      <c r="F90" s="70"/>
      <c r="X90" s="20" t="n">
        <v>250</v>
      </c>
      <c r="Y90" s="0" t="n">
        <v>0.104</v>
      </c>
    </row>
    <row r="91" customFormat="false" ht="12.75" hidden="false" customHeight="false" outlineLevel="0" collapsed="false">
      <c r="D91" s="75"/>
      <c r="F91" s="70"/>
      <c r="X91" s="20" t="n">
        <v>400</v>
      </c>
      <c r="Y91" s="0" t="n">
        <v>0.065</v>
      </c>
    </row>
    <row r="92" customFormat="false" ht="12.75" hidden="false" customHeight="false" outlineLevel="0" collapsed="false">
      <c r="D92" s="75"/>
      <c r="F92" s="70"/>
      <c r="X92" s="32" t="n">
        <v>630</v>
      </c>
      <c r="Y92" s="0" t="n">
        <v>0.043</v>
      </c>
    </row>
    <row r="93" customFormat="false" ht="13.5" hidden="false" customHeight="false" outlineLevel="0" collapsed="false">
      <c r="D93" s="76"/>
      <c r="F93" s="70"/>
      <c r="X93" s="20" t="n">
        <v>1000</v>
      </c>
      <c r="Y93" s="0" t="n">
        <v>0.027</v>
      </c>
    </row>
    <row r="94" customFormat="false" ht="12.75" hidden="false" customHeight="false" outlineLevel="0" collapsed="false">
      <c r="X94" s="20" t="n">
        <v>1250</v>
      </c>
      <c r="Y94" s="0" t="n">
        <v>0</v>
      </c>
    </row>
    <row r="95" customFormat="false" ht="12.75" hidden="false" customHeight="false" outlineLevel="0" collapsed="false">
      <c r="X95" s="20" t="n">
        <v>1600</v>
      </c>
      <c r="Y95" s="0" t="n">
        <v>0</v>
      </c>
    </row>
  </sheetData>
  <sheetProtection sheet="true" password="a1a9" objects="true" scenarios="true"/>
  <mergeCells count="27">
    <mergeCell ref="D6:L6"/>
    <mergeCell ref="D7:L7"/>
    <mergeCell ref="E15:E16"/>
    <mergeCell ref="D26:L26"/>
    <mergeCell ref="D28:K28"/>
    <mergeCell ref="D29:D30"/>
    <mergeCell ref="E29:E30"/>
    <mergeCell ref="F29:F30"/>
    <mergeCell ref="H29:H30"/>
    <mergeCell ref="I29:I30"/>
    <mergeCell ref="K29:K30"/>
    <mergeCell ref="L29:L30"/>
    <mergeCell ref="U29:U30"/>
    <mergeCell ref="D31:D32"/>
    <mergeCell ref="E31:E32"/>
    <mergeCell ref="F31:F32"/>
    <mergeCell ref="H31:H32"/>
    <mergeCell ref="I31:I32"/>
    <mergeCell ref="K31:K32"/>
    <mergeCell ref="L31:L32"/>
    <mergeCell ref="U31:U32"/>
    <mergeCell ref="AB43:AJ43"/>
    <mergeCell ref="AB44:AJ44"/>
    <mergeCell ref="G63:M65"/>
    <mergeCell ref="B68:J68"/>
    <mergeCell ref="K68:M68"/>
    <mergeCell ref="X84:Y84"/>
  </mergeCells>
  <dataValidations count="11">
    <dataValidation allowBlank="true" error="Необходимо ввести положительное&#10;число. Разделение разрядов выполнить через запятую. " errorStyle="stop" errorTitle="Неверный тип данных!" operator="greaterThanOrEqual" showDropDown="false" showErrorMessage="true" showInputMessage="false" sqref="K29:K32" type="decimal">
      <formula1>0</formula1>
      <formula2>0</formula2>
    </dataValidation>
    <dataValidation allowBlank="true" errorStyle="stop" operator="between" showDropDown="false" showErrorMessage="true" showInputMessage="false" sqref="AE44:AE45" type="list">
      <formula1>$X$49:$X$71</formula1>
      <formula2>0</formula2>
    </dataValidation>
    <dataValidation allowBlank="true" errorStyle="stop" operator="between" showDropDown="false" showErrorMessage="true" showInputMessage="false" sqref="AF50" type="list">
      <formula1>$F$74:$F$93</formula1>
      <formula2>0</formula2>
    </dataValidation>
    <dataValidation allowBlank="true" errorStyle="stop" operator="between" showDropDown="false" showErrorMessage="true" showInputMessage="false" sqref="J29:J32 T70:U70" type="list">
      <formula1>$S$50:$S$64</formula1>
      <formula2>0</formula2>
    </dataValidation>
    <dataValidation allowBlank="true" errorStyle="stop" operator="between" showDropDown="false" showErrorMessage="true" showInputMessage="false" sqref="H29:H32" type="list">
      <formula1>$T$49:$U$49</formula1>
      <formula2>0</formula2>
    </dataValidation>
    <dataValidation allowBlank="true" errorStyle="stop" operator="between" showDropDown="false" showErrorMessage="true" showInputMessage="false" sqref="L28" type="list">
      <formula1>$P$61:$P$64</formula1>
      <formula2>0</formula2>
    </dataValidation>
    <dataValidation allowBlank="true" errorStyle="stop" operator="between" showDropDown="false" showErrorMessage="true" showInputMessage="false" sqref="E24" type="list">
      <formula1>$X$85:$X$95</formula1>
      <formula2>0</formula2>
    </dataValidation>
    <dataValidation allowBlank="true" errorStyle="stop" operator="between" showDropDown="false" showErrorMessage="true" showInputMessage="false" sqref="I29:I32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M38" type="list">
      <formula1>"B,C,D,K,Z"</formula1>
      <formula2>0</formula2>
    </dataValidation>
    <dataValidation allowBlank="true" errorStyle="stop" operator="between" showDropDown="false" showErrorMessage="true" showInputMessage="false" sqref="H38" type="list">
      <formula1>$X$49:$X$73</formula1>
      <formula2>0</formula2>
    </dataValidation>
    <dataValidation allowBlank="true" errorStyle="stop" operator="between" showDropDown="false" showErrorMessage="true" showInputMessage="false" sqref="D38" type="list">
      <formula1>$D$72:$D$101</formula1>
      <formula2>0</formula2>
    </dataValidation>
  </dataValidations>
  <hyperlinks>
    <hyperlink ref="D41" r:id="rId2" location="point-1.7.79" display="http://topeng.ru/pue-part1-chapter1.7_e.html#point-1.7.79"/>
    <hyperlink ref="D42" r:id="rId3" location="point-1.7.79" display="http://topeng.ru/pue-part1-chapter1.7_e.html#point-1.7.79"/>
    <hyperlink ref="N62" r:id="rId4" display="topeng.ru"/>
    <hyperlink ref="K68" r:id="rId5" display="info@topeng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7:59:39Z</dcterms:created>
  <dc:creator>Дима и Танечка</dc:creator>
  <dc:description/>
  <dc:language>en-US</dc:language>
  <cp:lastModifiedBy>Виноградов Дмитрий Геннадьевич</cp:lastModifiedBy>
  <cp:lastPrinted>2012-01-25T14:38:58Z</cp:lastPrinted>
  <dcterms:modified xsi:type="dcterms:W3CDTF">2012-01-25T14:45:29Z</dcterms:modified>
  <cp:revision>0</cp:revision>
  <dc:subject/>
  <dc:title/>
</cp:coreProperties>
</file>